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</sheets>
  <definedNames>
    <definedName function="false" hidden="false" localSheetId="1" name="_xlnm.Print_Area" vbProcedure="false">'CUADRO 5.1'!$A$1:$K$43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21</definedName>
    <definedName function="false" hidden="false" localSheetId="4" name="PAX_NACIONAL" vbProcedure="false">'Cuadro 5.4'!$A$5:$H$31</definedName>
    <definedName function="false" hidden="false" localSheetId="5" name="PAX_NACIONAL" vbProcedure="false">'Cuadro 5.5'!$A$5:$H$40</definedName>
    <definedName function="false" hidden="false" localSheetId="6" name="PAX_NACIONAL" vbProcedure="false">'CUADRO 5.6'!$A$5:$H$46</definedName>
    <definedName function="false" hidden="false" localSheetId="7" name="PAX_NACIONAL" vbProcedure="false">'CUADRO 5.7'!$A$5:$H$46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09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08</t>
  </si>
  <si>
    <t xml:space="preserve">Ene- Sep 2009</t>
  </si>
  <si>
    <t xml:space="preserve">Variación Mensual %</t>
  </si>
  <si>
    <t xml:space="preserve">Sep  2009 - Sep 2008</t>
  </si>
  <si>
    <t xml:space="preserve">Variación Acumulada %</t>
  </si>
  <si>
    <t xml:space="preserve">Ene - Sep 2009 / Ene - Sep 2008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Septiembre 2009</t>
  </si>
  <si>
    <t xml:space="preserve">% PART</t>
  </si>
  <si>
    <t xml:space="preserve">Septiembre 2008</t>
  </si>
  <si>
    <t xml:space="preserve">% Var.</t>
  </si>
  <si>
    <t xml:space="preserve">Ene - Sep 2009</t>
  </si>
  <si>
    <t xml:space="preserve">Ene - Sep 2008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LAS</t>
  </si>
  <si>
    <t xml:space="preserve">Aerosucre</t>
  </si>
  <si>
    <t xml:space="preserve">Arkas</t>
  </si>
  <si>
    <t xml:space="preserve">Tampa</t>
  </si>
  <si>
    <t xml:space="preserve">Sadelca</t>
  </si>
  <si>
    <t xml:space="preserve">Selva</t>
  </si>
  <si>
    <t xml:space="preserve">Air Colombia</t>
  </si>
  <si>
    <t xml:space="preserve">Cosmos</t>
  </si>
  <si>
    <t xml:space="preserve">Saep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Air Comet</t>
  </si>
  <si>
    <t xml:space="preserve">Delta</t>
  </si>
  <si>
    <t xml:space="preserve">Mexicana</t>
  </si>
  <si>
    <t xml:space="preserve">Spirit Airlines</t>
  </si>
  <si>
    <t xml:space="preserve">Lan Peru</t>
  </si>
  <si>
    <t xml:space="preserve">Lan Chile</t>
  </si>
  <si>
    <t xml:space="preserve">Jetblue</t>
  </si>
  <si>
    <t xml:space="preserve">Taca</t>
  </si>
  <si>
    <t xml:space="preserve">Copa</t>
  </si>
  <si>
    <t xml:space="preserve">Air Canada</t>
  </si>
  <si>
    <t xml:space="preserve">Aerol. Argentinas</t>
  </si>
  <si>
    <t xml:space="preserve">VRG Lineas Aereas</t>
  </si>
  <si>
    <t xml:space="preserve">Lacsa</t>
  </si>
  <si>
    <t xml:space="preserve">Cubana</t>
  </si>
  <si>
    <t xml:space="preserve">Aerogal</t>
  </si>
  <si>
    <t xml:space="preserve">Dutch Antilles</t>
  </si>
  <si>
    <t xml:space="preserve">Tame</t>
  </si>
  <si>
    <t xml:space="preserve">Cuadro 5.5 Toneladas Kilómetro (Miles) por empresa - Operación Internacional</t>
  </si>
  <si>
    <t xml:space="preserve">Martinair</t>
  </si>
  <si>
    <t xml:space="preserve">Cargolux</t>
  </si>
  <si>
    <t xml:space="preserve">Arrow</t>
  </si>
  <si>
    <t xml:space="preserve">Linea A. Carguera de Col.</t>
  </si>
  <si>
    <t xml:space="preserve">Centurion</t>
  </si>
  <si>
    <t xml:space="preserve">Ups</t>
  </si>
  <si>
    <t xml:space="preserve">Fedex</t>
  </si>
  <si>
    <t xml:space="preserve">Mas Air</t>
  </si>
  <si>
    <t xml:space="preserve">Florida West</t>
  </si>
  <si>
    <t xml:space="preserve">Vensecar C.A.</t>
  </si>
  <si>
    <t xml:space="preserve">Absa</t>
  </si>
  <si>
    <t xml:space="preserve">Otras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BOG-MTR-BOG</t>
  </si>
  <si>
    <t xml:space="preserve">BOG-LET-BOG</t>
  </si>
  <si>
    <t xml:space="preserve">BOG-PEI-BOG</t>
  </si>
  <si>
    <t xml:space="preserve">ADZ-CLO-ADZ</t>
  </si>
  <si>
    <t xml:space="preserve">BOG-VUP-BOG</t>
  </si>
  <si>
    <t xml:space="preserve">BOG-PSO-BOG</t>
  </si>
  <si>
    <t xml:space="preserve">ADZ-MDE-ADZ</t>
  </si>
  <si>
    <t xml:space="preserve">CLO-MDE-CLO</t>
  </si>
  <si>
    <t xml:space="preserve">BOG-NVA-BOG</t>
  </si>
  <si>
    <t xml:space="preserve">BOG-EOH-BOG</t>
  </si>
  <si>
    <t xml:space="preserve">CTG-MDE-CTG</t>
  </si>
  <si>
    <t xml:space="preserve">BOG-PPN-BOG</t>
  </si>
  <si>
    <t xml:space="preserve">BOG-AXM-BOG</t>
  </si>
  <si>
    <t xml:space="preserve">APO-EOH-APO</t>
  </si>
  <si>
    <t xml:space="preserve">BOG-EYP-BOG</t>
  </si>
  <si>
    <t xml:space="preserve">BOG-MZL-BOG</t>
  </si>
  <si>
    <t xml:space="preserve">BOG-AUC-BOG</t>
  </si>
  <si>
    <t xml:space="preserve">BAQ-MDE-BAQ</t>
  </si>
  <si>
    <t xml:space="preserve">EOH-MTR-EOH</t>
  </si>
  <si>
    <t xml:space="preserve">BOG-IBE-BOG</t>
  </si>
  <si>
    <t xml:space="preserve">EOH-UIB-EOH</t>
  </si>
  <si>
    <t xml:space="preserve">BOG-FLA-BOG</t>
  </si>
  <si>
    <t xml:space="preserve">MDE-SMR-MDE</t>
  </si>
  <si>
    <t xml:space="preserve">CLO-PSO-CLO</t>
  </si>
  <si>
    <t xml:space="preserve">CUC-BGA-CUC</t>
  </si>
  <si>
    <t xml:space="preserve">EOH-PEI-EOH</t>
  </si>
  <si>
    <t xml:space="preserve">CAQ-EOH-CAQ</t>
  </si>
  <si>
    <t xml:space="preserve">CLO-BAQ-CLO</t>
  </si>
  <si>
    <t xml:space="preserve">BOG-VVC-BOG</t>
  </si>
  <si>
    <t xml:space="preserve">CLO-CTG-CLO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IAH-BOG</t>
  </si>
  <si>
    <t xml:space="preserve">BOG-FLL-BOG</t>
  </si>
  <si>
    <t xml:space="preserve">MDE-MIA-MDE</t>
  </si>
  <si>
    <t xml:space="preserve">CLO-MIA-CLO</t>
  </si>
  <si>
    <t xml:space="preserve">BOG-ATL-BOG</t>
  </si>
  <si>
    <t xml:space="preserve">BOG-OR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MDE-PTY-MDE</t>
  </si>
  <si>
    <t xml:space="preserve">CLO-PTY-CLO</t>
  </si>
  <si>
    <t xml:space="preserve">BOG-SJO-BOG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2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3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6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7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7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7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6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6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SEP 2009" xfId="45"/>
    <cellStyle name="Hipervínculo_CUADRO 5.3 TON-KM EMPRESA NACIONAL SEP 2009" xfId="46"/>
    <cellStyle name="Hipervínculo_CUADRO 5.4 PAX - KM EMPRESA INTERNAL SEP 2009" xfId="47"/>
    <cellStyle name="Hipervínculo_CUADRO 5.5 CARGA - KM EMPRESA INTERNAL SEP 2009" xfId="48"/>
    <cellStyle name="Hipervínculo_CUADRO 5.6 PAX - KM NACIONAL RUTAS SEP 2009" xfId="49"/>
    <cellStyle name="Hipervínculo_CUADRO 5.7 TON - KM NACIONAL RUTAS SEP2009" xfId="50"/>
    <cellStyle name="Hipervínculo_CUADRO 5.8 PAX - KM INTERNAL RUTAS SEP 2009" xfId="51"/>
    <cellStyle name="Hipervínculo_CUADRO 5.9 TON - KM INTERNAL RUTAS SEP 2009" xfId="52"/>
    <cellStyle name="Hipervínculo_CUADROS ORIGEN-DESTINO JUN 2009" xfId="53"/>
    <cellStyle name="Incorrecto" xfId="54"/>
    <cellStyle name="Neutral 1" xfId="55"/>
    <cellStyle name="Normal_CUADRO 1.1 DEFINITIVO" xfId="56"/>
    <cellStyle name="Normal_CUADRO 5.1 COMPORTAMIENTO PASAJEROS-KM Y TON-KM SEP 2009" xfId="57"/>
    <cellStyle name="Normal_CUADRO 5.2 PAX-KM EMPRESA NACIONAL SEP 2009" xfId="58"/>
    <cellStyle name="Normal_CUADRO 5.3 TON-KM EMPRESA NACIONAL SEP 2009" xfId="59"/>
    <cellStyle name="Normal_CUADRO 5.4 PAX - KM EMPRESA INTERNAL SEP 2009" xfId="60"/>
    <cellStyle name="Normal_CUADRO 5.5 CARGA - KM EMPRESA INTERNAL SEP 2009" xfId="61"/>
    <cellStyle name="Normal_CUADRO 5.6 PAX - KM NACIONAL RUTAS SEP 2009" xfId="62"/>
    <cellStyle name="Normal_CUADRO 5.7 TON - KM NACIONAL RUTAS SEP2009" xfId="63"/>
    <cellStyle name="Normal_CUADRO 5.8 PAX - KM INTERNAL RUTAS SEP 2009" xfId="64"/>
    <cellStyle name="Normal_CUADRO 5.9 TON - KM INTERNAL RUTAS SEP 2009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JUN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28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3160</xdr:colOff>
      <xdr:row>1</xdr:row>
      <xdr:rowOff>86040</xdr:rowOff>
    </xdr:from>
    <xdr:to>
      <xdr:col>2</xdr:col>
      <xdr:colOff>436356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8960" y="114480"/>
          <a:ext cx="1130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0.2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3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4" t="s">
        <v>25</v>
      </c>
    </row>
    <row r="24" customFormat="false" ht="15" hidden="false" customHeight="false" outlineLevel="0" collapsed="false">
      <c r="B24" s="25" t="s">
        <v>26</v>
      </c>
    </row>
    <row r="25" customFormat="false" ht="14.25" hidden="false" customHeight="false" outlineLevel="0" collapsed="false">
      <c r="B25" s="26" t="s">
        <v>27</v>
      </c>
    </row>
    <row r="26" customFormat="false" ht="12.75" hidden="false" customHeight="false" outlineLevel="0" collapsed="false">
      <c r="B26" s="27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7" width="17.7"/>
    <col collapsed="false" customWidth="true" hidden="false" outlineLevel="0" max="2" min="2" style="377" width="12.42"/>
    <col collapsed="false" customWidth="true" hidden="false" outlineLevel="0" max="3" min="3" style="377" width="10.71"/>
    <col collapsed="false" customWidth="true" hidden="false" outlineLevel="0" max="4" min="4" style="377" width="12.28"/>
    <col collapsed="false" customWidth="true" hidden="false" outlineLevel="0" max="5" min="5" style="377" width="8.99"/>
    <col collapsed="false" customWidth="true" hidden="false" outlineLevel="0" max="6" min="6" style="377" width="10.13"/>
    <col collapsed="false" customWidth="true" hidden="false" outlineLevel="0" max="7" min="7" style="377" width="10.71"/>
    <col collapsed="false" customWidth="true" hidden="false" outlineLevel="0" max="8" min="8" style="377" width="12.14"/>
    <col collapsed="false" customWidth="true" hidden="false" outlineLevel="0" max="9" min="9" style="377" width="9.7"/>
    <col collapsed="false" customWidth="false" hidden="false" outlineLevel="0" max="11" min="10" style="377" width="9.14"/>
    <col collapsed="false" customWidth="true" hidden="false" outlineLevel="0" max="12" min="12" style="377" width="11.85"/>
    <col collapsed="false" customWidth="false" hidden="false" outlineLevel="0" max="14" min="13" style="377" width="9.14"/>
    <col collapsed="false" customWidth="true" hidden="false" outlineLevel="0" max="15" min="15" style="377" width="11.7"/>
    <col collapsed="false" customWidth="false" hidden="false" outlineLevel="0" max="257" min="16" style="377" width="9.14"/>
  </cols>
  <sheetData>
    <row r="1" customFormat="false" ht="15.75" hidden="false" customHeight="false" outlineLevel="0" collapsed="false">
      <c r="H1" s="378" t="s">
        <v>29</v>
      </c>
      <c r="I1" s="378"/>
    </row>
    <row r="2" customFormat="false" ht="9" hidden="false" customHeight="true" outlineLevel="0" collapsed="false"/>
    <row r="3" customFormat="false" ht="23.25" hidden="false" customHeight="true" outlineLevel="0" collapsed="false">
      <c r="A3" s="379" t="s">
        <v>219</v>
      </c>
      <c r="B3" s="379"/>
      <c r="C3" s="379"/>
      <c r="D3" s="379"/>
      <c r="E3" s="379"/>
      <c r="F3" s="379"/>
      <c r="G3" s="379"/>
      <c r="H3" s="379"/>
      <c r="I3" s="379"/>
    </row>
    <row r="4" customFormat="false" ht="14.45" hidden="false" customHeight="true" outlineLevel="0" collapsed="false">
      <c r="A4" s="380" t="s">
        <v>178</v>
      </c>
      <c r="B4" s="381" t="s">
        <v>67</v>
      </c>
      <c r="C4" s="381"/>
      <c r="D4" s="381"/>
      <c r="E4" s="381"/>
      <c r="F4" s="382" t="s">
        <v>68</v>
      </c>
      <c r="G4" s="382"/>
      <c r="H4" s="382"/>
      <c r="I4" s="382"/>
    </row>
    <row r="5" s="386" customFormat="true" ht="33" hidden="false" customHeight="true" outlineLevel="0" collapsed="false">
      <c r="A5" s="380"/>
      <c r="B5" s="383" t="s">
        <v>69</v>
      </c>
      <c r="C5" s="384" t="s">
        <v>70</v>
      </c>
      <c r="D5" s="383" t="s">
        <v>71</v>
      </c>
      <c r="E5" s="385" t="s">
        <v>72</v>
      </c>
      <c r="F5" s="383" t="s">
        <v>73</v>
      </c>
      <c r="G5" s="384" t="s">
        <v>70</v>
      </c>
      <c r="H5" s="383" t="s">
        <v>74</v>
      </c>
      <c r="I5" s="385" t="s">
        <v>72</v>
      </c>
    </row>
    <row r="6" s="393" customFormat="true" ht="15.95" hidden="false" customHeight="true" outlineLevel="0" collapsed="false">
      <c r="A6" s="387" t="s">
        <v>75</v>
      </c>
      <c r="B6" s="388" t="n">
        <f aca="false">B7+B16+B22+B30+B35+B39</f>
        <v>115076.18903562</v>
      </c>
      <c r="C6" s="389" t="n">
        <f aca="false">(B6/$B$6)</f>
        <v>1</v>
      </c>
      <c r="D6" s="390" t="n">
        <f aca="false">D7+D16+D22+D30+D35+D39</f>
        <v>114882.98003701</v>
      </c>
      <c r="E6" s="391" t="n">
        <f aca="false">(B6/D6-1)</f>
        <v>0.0016817895788197</v>
      </c>
      <c r="F6" s="392" t="n">
        <f aca="false">F7+F16+F22+F30+F35+F39</f>
        <v>994542.267132331</v>
      </c>
      <c r="G6" s="389" t="n">
        <f aca="false">(F6/$F$6)</f>
        <v>1</v>
      </c>
      <c r="H6" s="390" t="n">
        <f aca="false">H7+H16+H22+H30+H35+H39</f>
        <v>1127739.67482292</v>
      </c>
      <c r="I6" s="391" t="n">
        <f aca="false">(F6/H6-1)</f>
        <v>-0.118110066236257</v>
      </c>
    </row>
    <row r="7" s="399" customFormat="true" ht="15" hidden="false" customHeight="true" outlineLevel="0" collapsed="false">
      <c r="A7" s="394" t="s">
        <v>179</v>
      </c>
      <c r="B7" s="395" t="n">
        <f aca="false">SUM(B8:B15)</f>
        <v>60345.89493281</v>
      </c>
      <c r="C7" s="396" t="n">
        <f aca="false">(B7/$B$6)</f>
        <v>0.524399490794146</v>
      </c>
      <c r="D7" s="397" t="n">
        <f aca="false">SUM(D8:D15)</f>
        <v>57237.63922386</v>
      </c>
      <c r="E7" s="398" t="n">
        <f aca="false">(B7/D7-1)</f>
        <v>0.0543044009343818</v>
      </c>
      <c r="F7" s="395" t="n">
        <f aca="false">SUM(F8:F15)</f>
        <v>514094.10229159</v>
      </c>
      <c r="G7" s="396" t="n">
        <f aca="false">(F7/$F$6)</f>
        <v>0.516915287847879</v>
      </c>
      <c r="H7" s="397" t="n">
        <f aca="false">SUM(H8:H15)</f>
        <v>590306.55061344</v>
      </c>
      <c r="I7" s="398" t="n">
        <f aca="false">(F7/H7-1)</f>
        <v>-0.129106560384008</v>
      </c>
      <c r="L7" s="400"/>
      <c r="M7" s="400"/>
      <c r="N7" s="400"/>
      <c r="O7" s="400"/>
    </row>
    <row r="8" customFormat="false" ht="17.1" hidden="false" customHeight="true" outlineLevel="0" collapsed="false">
      <c r="A8" s="401" t="s">
        <v>181</v>
      </c>
      <c r="B8" s="402" t="n">
        <v>38712.382808</v>
      </c>
      <c r="C8" s="403" t="n">
        <f aca="false">(B8/$B$6)</f>
        <v>0.336406541895624</v>
      </c>
      <c r="D8" s="404" t="n">
        <v>35843.2484476</v>
      </c>
      <c r="E8" s="405" t="n">
        <f aca="false">(B8/D8-1)</f>
        <v>0.0800467168759675</v>
      </c>
      <c r="F8" s="404" t="n">
        <v>348685.135788</v>
      </c>
      <c r="G8" s="403" t="n">
        <f aca="false">(F8/$F$6)</f>
        <v>0.350598609341563</v>
      </c>
      <c r="H8" s="404" t="n">
        <v>397408.0625724</v>
      </c>
      <c r="I8" s="405" t="n">
        <f aca="false">(F8/H8-1)</f>
        <v>-0.122601757168737</v>
      </c>
      <c r="J8" s="406"/>
    </row>
    <row r="9" customFormat="false" ht="17.1" hidden="false" customHeight="true" outlineLevel="0" collapsed="false">
      <c r="A9" s="401" t="s">
        <v>184</v>
      </c>
      <c r="B9" s="402" t="n">
        <v>9499.6100745</v>
      </c>
      <c r="C9" s="403" t="n">
        <f aca="false">(B9/$B$6)</f>
        <v>0.082550614111487</v>
      </c>
      <c r="D9" s="404" t="n">
        <v>10807.58920332</v>
      </c>
      <c r="E9" s="405" t="n">
        <f aca="false">(B9/D9-1)</f>
        <v>-0.121024134449725</v>
      </c>
      <c r="F9" s="404" t="n">
        <v>79687.68709902</v>
      </c>
      <c r="G9" s="403" t="n">
        <f aca="false">(F9/$F$6)</f>
        <v>0.0801249878788883</v>
      </c>
      <c r="H9" s="404" t="n">
        <v>98637.61961508</v>
      </c>
      <c r="I9" s="405" t="n">
        <f aca="false">(F9/H9-1)</f>
        <v>-0.192116685195867</v>
      </c>
      <c r="J9" s="406"/>
    </row>
    <row r="10" customFormat="false" ht="17.1" hidden="false" customHeight="true" outlineLevel="0" collapsed="false">
      <c r="A10" s="401" t="s">
        <v>185</v>
      </c>
      <c r="B10" s="402" t="n">
        <v>2100.5011062</v>
      </c>
      <c r="C10" s="403" t="n">
        <f aca="false">(B10/$B$6)</f>
        <v>0.0182531340653784</v>
      </c>
      <c r="D10" s="404" t="n">
        <v>2491.6210791</v>
      </c>
      <c r="E10" s="405" t="n">
        <f aca="false">(B10/D10-1)</f>
        <v>-0.156974098582148</v>
      </c>
      <c r="F10" s="404" t="n">
        <v>18452.91915</v>
      </c>
      <c r="G10" s="403" t="n">
        <f aca="false">(F10/$F$6)</f>
        <v>0.0185541829239769</v>
      </c>
      <c r="H10" s="404" t="n">
        <v>23837.91749475</v>
      </c>
      <c r="I10" s="405" t="n">
        <f aca="false">(F10/H10-1)</f>
        <v>-0.225900536233334</v>
      </c>
      <c r="J10" s="406"/>
    </row>
    <row r="11" customFormat="false" ht="17.1" hidden="false" customHeight="true" outlineLevel="0" collapsed="false">
      <c r="A11" s="401" t="s">
        <v>180</v>
      </c>
      <c r="B11" s="402" t="n">
        <v>945.51499751</v>
      </c>
      <c r="C11" s="403" t="n">
        <f aca="false">(B11/$B$6)</f>
        <v>0.00821642605159032</v>
      </c>
      <c r="D11" s="404" t="n">
        <v>949.95421121</v>
      </c>
      <c r="E11" s="405" t="n">
        <f aca="false">(B11/D11-1)</f>
        <v>-0.00467308176290482</v>
      </c>
      <c r="F11" s="404" t="n">
        <v>7111.77299943</v>
      </c>
      <c r="G11" s="403" t="n">
        <f aca="false">(F11/$F$6)</f>
        <v>0.00715080015647412</v>
      </c>
      <c r="H11" s="404" t="n">
        <v>8093.25062622</v>
      </c>
      <c r="I11" s="405" t="n">
        <f aca="false">(F11/H11-1)</f>
        <v>-0.121271127278608</v>
      </c>
      <c r="J11" s="406"/>
    </row>
    <row r="12" customFormat="false" ht="17.1" hidden="false" customHeight="true" outlineLevel="0" collapsed="false">
      <c r="A12" s="401" t="s">
        <v>189</v>
      </c>
      <c r="B12" s="402" t="n">
        <v>938.92823458</v>
      </c>
      <c r="C12" s="403" t="n">
        <f aca="false">(B12/$B$6)</f>
        <v>0.00815918777332268</v>
      </c>
      <c r="D12" s="404" t="n">
        <v>930.85080452</v>
      </c>
      <c r="E12" s="405" t="n">
        <f aca="false">(B12/D12-1)</f>
        <v>0.00867747013890696</v>
      </c>
      <c r="F12" s="404" t="n">
        <v>6439.74029622</v>
      </c>
      <c r="G12" s="403" t="n">
        <f aca="false">(F12/$F$6)</f>
        <v>0.00647507955070466</v>
      </c>
      <c r="H12" s="404" t="n">
        <v>7311.38226182</v>
      </c>
      <c r="I12" s="405" t="n">
        <f aca="false">(F12/H12-1)</f>
        <v>-0.119217123983752</v>
      </c>
      <c r="J12" s="406"/>
    </row>
    <row r="13" customFormat="false" ht="17.1" hidden="false" customHeight="true" outlineLevel="0" collapsed="false">
      <c r="A13" s="401" t="s">
        <v>186</v>
      </c>
      <c r="B13" s="402" t="n">
        <v>605.36888986</v>
      </c>
      <c r="C13" s="403" t="n">
        <f aca="false">(B13/$B$6)</f>
        <v>0.00526059209062457</v>
      </c>
      <c r="D13" s="404" t="n">
        <v>719.50336724</v>
      </c>
      <c r="E13" s="405" t="n">
        <f aca="false">(B13/D13-1)</f>
        <v>-0.158629524998357</v>
      </c>
      <c r="F13" s="404" t="n">
        <v>4002.09777924</v>
      </c>
      <c r="G13" s="403" t="n">
        <f aca="false">(F13/$F$6)</f>
        <v>0.00402406002389388</v>
      </c>
      <c r="H13" s="404" t="n">
        <v>3592.31033488</v>
      </c>
      <c r="I13" s="405" t="n">
        <f aca="false">(F13/H13-1)</f>
        <v>0.114073508733674</v>
      </c>
      <c r="J13" s="406"/>
    </row>
    <row r="14" customFormat="false" ht="17.1" hidden="false" customHeight="true" outlineLevel="0" collapsed="false">
      <c r="A14" s="401" t="s">
        <v>188</v>
      </c>
      <c r="B14" s="402" t="n">
        <v>534.33117605</v>
      </c>
      <c r="C14" s="403" t="n">
        <f aca="false">(B14/$B$6)</f>
        <v>0.00464328181640258</v>
      </c>
      <c r="D14" s="404" t="n">
        <v>236.09334525</v>
      </c>
      <c r="E14" s="405" t="n">
        <f aca="false">(B14/D14-1)</f>
        <v>1.26321997972537</v>
      </c>
      <c r="F14" s="404" t="n">
        <v>3718.7650052</v>
      </c>
      <c r="G14" s="403" t="n">
        <f aca="false">(F14/$F$6)</f>
        <v>0.00373917240935643</v>
      </c>
      <c r="H14" s="404" t="n">
        <v>4904.1620376</v>
      </c>
      <c r="I14" s="405" t="n">
        <f aca="false">(F14/H14-1)</f>
        <v>-0.241712452262306</v>
      </c>
      <c r="J14" s="406"/>
    </row>
    <row r="15" customFormat="false" ht="17.1" hidden="false" customHeight="true" outlineLevel="0" collapsed="false">
      <c r="A15" s="401" t="s">
        <v>173</v>
      </c>
      <c r="B15" s="402" t="n">
        <v>7009.25764611</v>
      </c>
      <c r="C15" s="403" t="n">
        <f aca="false">(B15/$B$6)</f>
        <v>0.0609097129897167</v>
      </c>
      <c r="D15" s="404" t="n">
        <v>5258.77876562</v>
      </c>
      <c r="E15" s="405" t="n">
        <f aca="false">(B15/D15-1)</f>
        <v>0.332867944917934</v>
      </c>
      <c r="F15" s="404" t="n">
        <v>45995.98417448</v>
      </c>
      <c r="G15" s="403" t="n">
        <f aca="false">(F15/$F$6)</f>
        <v>0.0462483955630213</v>
      </c>
      <c r="H15" s="404" t="n">
        <v>46521.84567069</v>
      </c>
      <c r="I15" s="405" t="n">
        <f aca="false">(F15/H15-1)</f>
        <v>-0.0113035389853698</v>
      </c>
      <c r="J15" s="406"/>
    </row>
    <row r="16" s="415" customFormat="true" ht="15.95" hidden="false" customHeight="true" outlineLevel="0" collapsed="false">
      <c r="A16" s="407" t="s">
        <v>191</v>
      </c>
      <c r="B16" s="408" t="n">
        <f aca="false">SUM(B17:B21)</f>
        <v>38131.78388271</v>
      </c>
      <c r="C16" s="409" t="n">
        <f aca="false">(B16/$B$6)</f>
        <v>0.331361198196326</v>
      </c>
      <c r="D16" s="410" t="n">
        <f aca="false">SUM(D17:D21)</f>
        <v>34797.29997624</v>
      </c>
      <c r="E16" s="411" t="n">
        <f aca="false">(B16/D16-1)</f>
        <v>0.0958259378959523</v>
      </c>
      <c r="F16" s="408" t="n">
        <f aca="false">SUM(F17:F21)</f>
        <v>313876.56295914</v>
      </c>
      <c r="G16" s="412" t="n">
        <f aca="false">(F16/$F$6)</f>
        <v>0.315599018093191</v>
      </c>
      <c r="H16" s="413" t="n">
        <f aca="false">SUM(H17:H21)</f>
        <v>304931.38476182</v>
      </c>
      <c r="I16" s="411" t="n">
        <f aca="false">(F16/H16-1)</f>
        <v>0.0293350525538949</v>
      </c>
      <c r="J16" s="414"/>
    </row>
    <row r="17" customFormat="false" ht="15.95" hidden="false" customHeight="true" outlineLevel="0" collapsed="false">
      <c r="A17" s="416" t="s">
        <v>220</v>
      </c>
      <c r="B17" s="417" t="n">
        <v>12413.43722866</v>
      </c>
      <c r="C17" s="403" t="n">
        <f aca="false">(B17/$B$6)</f>
        <v>0.107871466136384</v>
      </c>
      <c r="D17" s="418" t="n">
        <v>12158.43286638</v>
      </c>
      <c r="E17" s="405" t="n">
        <f aca="false">(B17/D17-1)</f>
        <v>0.020973456454666</v>
      </c>
      <c r="F17" s="418" t="n">
        <v>101502.25808224</v>
      </c>
      <c r="G17" s="403" t="n">
        <f aca="false">(F17/$F$6)</f>
        <v>0.102059270316296</v>
      </c>
      <c r="H17" s="418" t="n">
        <v>82965.56850728</v>
      </c>
      <c r="I17" s="419" t="n">
        <f aca="false">(F17/H17-1)</f>
        <v>0.223426294889228</v>
      </c>
      <c r="J17" s="406"/>
    </row>
    <row r="18" customFormat="false" ht="15.95" hidden="false" customHeight="true" outlineLevel="0" collapsed="false">
      <c r="A18" s="416" t="s">
        <v>192</v>
      </c>
      <c r="B18" s="417" t="n">
        <v>3823.46522304</v>
      </c>
      <c r="C18" s="403" t="n">
        <f aca="false">(B18/$B$6)</f>
        <v>0.0332255113336827</v>
      </c>
      <c r="D18" s="418" t="n">
        <v>5212.98662032</v>
      </c>
      <c r="E18" s="405" t="n">
        <f aca="false">(B18/D18-1)</f>
        <v>-0.266549964249612</v>
      </c>
      <c r="F18" s="418" t="n">
        <v>37378.80518117</v>
      </c>
      <c r="G18" s="403" t="n">
        <f aca="false">(F18/$F$6)</f>
        <v>0.0375839282215207</v>
      </c>
      <c r="H18" s="418" t="n">
        <v>46928.45517911</v>
      </c>
      <c r="I18" s="419" t="n">
        <f aca="false">(F18/H18-1)</f>
        <v>-0.203493806934241</v>
      </c>
      <c r="J18" s="406"/>
    </row>
    <row r="19" customFormat="false" ht="15.95" hidden="false" customHeight="true" outlineLevel="0" collapsed="false">
      <c r="A19" s="416" t="s">
        <v>193</v>
      </c>
      <c r="B19" s="417" t="n">
        <v>2180.37203868</v>
      </c>
      <c r="C19" s="403" t="n">
        <f aca="false">(B19/$B$6)</f>
        <v>0.0189472040823763</v>
      </c>
      <c r="D19" s="418" t="n">
        <v>2007.85427898</v>
      </c>
      <c r="E19" s="405" t="n">
        <f aca="false">(B19/D19-1)</f>
        <v>0.0859214543137263</v>
      </c>
      <c r="F19" s="418" t="n">
        <v>20049.68464488</v>
      </c>
      <c r="G19" s="403" t="n">
        <f aca="false">(F19/$F$6)</f>
        <v>0.020159710962</v>
      </c>
      <c r="H19" s="418" t="n">
        <v>20106.50181936</v>
      </c>
      <c r="I19" s="419" t="n">
        <f aca="false">(F19/H19-1)</f>
        <v>-0.00282581102324275</v>
      </c>
      <c r="J19" s="406"/>
    </row>
    <row r="20" customFormat="false" ht="15.95" hidden="false" customHeight="true" outlineLevel="0" collapsed="false">
      <c r="A20" s="416" t="s">
        <v>194</v>
      </c>
      <c r="B20" s="417" t="n">
        <v>607.64776305</v>
      </c>
      <c r="C20" s="403" t="n">
        <f aca="false">(B20/$B$6)</f>
        <v>0.00528039525936953</v>
      </c>
      <c r="D20" s="418" t="n">
        <v>281.94391116</v>
      </c>
      <c r="E20" s="405" t="n">
        <f aca="false">(B20/D20-1)</f>
        <v>1.15520796512313</v>
      </c>
      <c r="F20" s="418" t="n">
        <v>3590.01769971</v>
      </c>
      <c r="G20" s="403" t="n">
        <f aca="false">(F20/$F$6)</f>
        <v>0.00360971857944407</v>
      </c>
      <c r="H20" s="418" t="n">
        <v>2658.41017047</v>
      </c>
      <c r="I20" s="419" t="n">
        <f aca="false">(F20/H20-1)</f>
        <v>0.350437844238045</v>
      </c>
      <c r="J20" s="406"/>
    </row>
    <row r="21" customFormat="false" ht="15.95" hidden="false" customHeight="true" outlineLevel="0" collapsed="false">
      <c r="A21" s="416" t="s">
        <v>173</v>
      </c>
      <c r="B21" s="417" t="n">
        <v>19106.86162928</v>
      </c>
      <c r="C21" s="403" t="n">
        <f aca="false">(B21/$B$6)</f>
        <v>0.166036621384514</v>
      </c>
      <c r="D21" s="418" t="n">
        <v>15136.0822994</v>
      </c>
      <c r="E21" s="405" t="n">
        <f aca="false">(B21/D21-1)</f>
        <v>0.262338645584492</v>
      </c>
      <c r="F21" s="418" t="n">
        <v>151355.79735114</v>
      </c>
      <c r="G21" s="403" t="n">
        <f aca="false">(F21/$F$6)</f>
        <v>0.152186390013931</v>
      </c>
      <c r="H21" s="418" t="n">
        <v>152272.4490856</v>
      </c>
      <c r="I21" s="419" t="n">
        <f aca="false">(F21/H21-1)</f>
        <v>-0.00601981343286029</v>
      </c>
      <c r="J21" s="406"/>
    </row>
    <row r="22" s="415" customFormat="true" ht="15.95" hidden="false" customHeight="true" outlineLevel="0" collapsed="false">
      <c r="A22" s="407" t="s">
        <v>195</v>
      </c>
      <c r="B22" s="408" t="n">
        <f aca="false">SUM(B23:B29)</f>
        <v>11007.2139128</v>
      </c>
      <c r="C22" s="412" t="n">
        <f aca="false">(B22/$B$6)</f>
        <v>0.0956515331715833</v>
      </c>
      <c r="D22" s="413" t="n">
        <f aca="false">SUM(D23:D29)</f>
        <v>13720.8837054</v>
      </c>
      <c r="E22" s="411" t="n">
        <f aca="false">(B22/D22-1)</f>
        <v>-0.197776604689974</v>
      </c>
      <c r="F22" s="413" t="n">
        <f aca="false">SUM(F23:F29)</f>
        <v>103007.0110287</v>
      </c>
      <c r="G22" s="412" t="n">
        <f aca="false">(F22/$F$6)</f>
        <v>0.103572280870185</v>
      </c>
      <c r="H22" s="413" t="n">
        <f aca="false">SUM(H23:H29)</f>
        <v>139871.98838458</v>
      </c>
      <c r="I22" s="411" t="n">
        <f aca="false">(F22/H22-1)</f>
        <v>-0.263562259903815</v>
      </c>
      <c r="J22" s="414"/>
    </row>
    <row r="23" customFormat="false" ht="15.95" hidden="false" customHeight="true" outlineLevel="0" collapsed="false">
      <c r="A23" s="401" t="s">
        <v>197</v>
      </c>
      <c r="B23" s="402" t="n">
        <v>2259.2784333</v>
      </c>
      <c r="C23" s="403" t="n">
        <f aca="false">(B23/$B$6)</f>
        <v>0.0196328923666448</v>
      </c>
      <c r="D23" s="404" t="n">
        <v>1973.3955905</v>
      </c>
      <c r="E23" s="405" t="n">
        <f aca="false">(B23/D23-1)</f>
        <v>0.144868491738935</v>
      </c>
      <c r="F23" s="404" t="n">
        <v>15934.9395161</v>
      </c>
      <c r="G23" s="403" t="n">
        <f aca="false">(F23/$F$6)</f>
        <v>0.0160223854156012</v>
      </c>
      <c r="H23" s="404" t="n">
        <v>17519.5884426</v>
      </c>
      <c r="I23" s="405" t="n">
        <f aca="false">(F23/H23-1)</f>
        <v>-0.090450122826334</v>
      </c>
      <c r="J23" s="406"/>
    </row>
    <row r="24" customFormat="false" ht="15.95" hidden="false" customHeight="true" outlineLevel="0" collapsed="false">
      <c r="A24" s="401" t="s">
        <v>196</v>
      </c>
      <c r="B24" s="402" t="n">
        <v>1715.17310724</v>
      </c>
      <c r="C24" s="403" t="n">
        <f aca="false">(B24/$B$6)</f>
        <v>0.0149046742129173</v>
      </c>
      <c r="D24" s="404" t="n">
        <v>2117.75330154</v>
      </c>
      <c r="E24" s="405" t="n">
        <f aca="false">(B24/D24-1)</f>
        <v>-0.190097776736908</v>
      </c>
      <c r="F24" s="404" t="n">
        <v>15296.74922243</v>
      </c>
      <c r="G24" s="403" t="n">
        <f aca="false">(F24/$F$6)</f>
        <v>0.0153806929357932</v>
      </c>
      <c r="H24" s="404" t="n">
        <v>21912.18128289</v>
      </c>
      <c r="I24" s="405" t="n">
        <f aca="false">(F24/H24-1)</f>
        <v>-0.301906595927335</v>
      </c>
      <c r="J24" s="406"/>
    </row>
    <row r="25" customFormat="false" ht="15.95" hidden="false" customHeight="true" outlineLevel="0" collapsed="false">
      <c r="A25" s="401" t="s">
        <v>199</v>
      </c>
      <c r="B25" s="402" t="n">
        <v>1374.79923678</v>
      </c>
      <c r="C25" s="403" t="n">
        <f aca="false">(B25/$B$6)</f>
        <v>0.0119468610170472</v>
      </c>
      <c r="D25" s="404" t="n">
        <v>1321.26634742</v>
      </c>
      <c r="E25" s="405" t="n">
        <f aca="false">(B25/D25-1)</f>
        <v>0.0405163496856875</v>
      </c>
      <c r="F25" s="404" t="n">
        <v>12774.26245204</v>
      </c>
      <c r="G25" s="403" t="n">
        <f aca="false">(F25/$F$6)</f>
        <v>0.0128443635571904</v>
      </c>
      <c r="H25" s="404" t="n">
        <v>13294.76529092</v>
      </c>
      <c r="I25" s="405" t="n">
        <f aca="false">(F25/H25-1)</f>
        <v>-0.0391509611106481</v>
      </c>
      <c r="J25" s="406"/>
    </row>
    <row r="26" customFormat="false" ht="15.95" hidden="false" customHeight="true" outlineLevel="0" collapsed="false">
      <c r="A26" s="401" t="s">
        <v>198</v>
      </c>
      <c r="B26" s="402" t="n">
        <v>1318.80382852</v>
      </c>
      <c r="C26" s="403" t="n">
        <f aca="false">(B26/$B$6)</f>
        <v>0.0114602667986492</v>
      </c>
      <c r="D26" s="404" t="n">
        <v>2360.43800297</v>
      </c>
      <c r="E26" s="405" t="n">
        <f aca="false">(B26/D26-1)</f>
        <v>-0.441288512191116</v>
      </c>
      <c r="F26" s="404" t="n">
        <v>10217.80555617</v>
      </c>
      <c r="G26" s="403" t="n">
        <f aca="false">(F26/$F$6)</f>
        <v>0.0102738776358214</v>
      </c>
      <c r="H26" s="404" t="n">
        <v>22914.05069613</v>
      </c>
      <c r="I26" s="405" t="n">
        <f aca="false">(F26/H26-1)</f>
        <v>-0.554081218913612</v>
      </c>
      <c r="J26" s="406"/>
    </row>
    <row r="27" customFormat="false" ht="15.95" hidden="false" customHeight="true" outlineLevel="0" collapsed="false">
      <c r="A27" s="401" t="s">
        <v>200</v>
      </c>
      <c r="B27" s="402" t="n">
        <v>1119.12353861</v>
      </c>
      <c r="C27" s="403" t="n">
        <f aca="false">(B27/$B$6)</f>
        <v>0.00972506604527539</v>
      </c>
      <c r="D27" s="404" t="n">
        <v>1508.80100992</v>
      </c>
      <c r="E27" s="405" t="n">
        <f aca="false">(B27/D27-1)</f>
        <v>-0.258269625184478</v>
      </c>
      <c r="F27" s="404" t="n">
        <v>12665.82611941</v>
      </c>
      <c r="G27" s="403" t="n">
        <f aca="false">(F27/$F$6)</f>
        <v>0.0127353321603221</v>
      </c>
      <c r="H27" s="404" t="n">
        <v>19552.33812105</v>
      </c>
      <c r="I27" s="405" t="n">
        <f aca="false">(F27/H27-1)</f>
        <v>-0.352209130130887</v>
      </c>
      <c r="J27" s="406"/>
    </row>
    <row r="28" customFormat="false" ht="15.95" hidden="false" customHeight="true" outlineLevel="0" collapsed="false">
      <c r="A28" s="401" t="s">
        <v>201</v>
      </c>
      <c r="B28" s="402" t="n">
        <v>933.69127505</v>
      </c>
      <c r="C28" s="403" t="n">
        <f aca="false">(B28/$B$6)</f>
        <v>0.00811367914487497</v>
      </c>
      <c r="D28" s="404" t="n">
        <v>1003.01127636</v>
      </c>
      <c r="E28" s="405" t="n">
        <f aca="false">(B28/D28-1)</f>
        <v>-0.0691118863205279</v>
      </c>
      <c r="F28" s="404" t="n">
        <v>7589.9003298</v>
      </c>
      <c r="G28" s="403" t="n">
        <f aca="false">(F28/$F$6)</f>
        <v>0.00763155129815123</v>
      </c>
      <c r="H28" s="404" t="n">
        <v>10335.49910023</v>
      </c>
      <c r="I28" s="405" t="n">
        <f aca="false">(F28/H28-1)</f>
        <v>-0.265647429679414</v>
      </c>
      <c r="J28" s="406"/>
    </row>
    <row r="29" customFormat="false" ht="15.95" hidden="false" customHeight="true" outlineLevel="0" collapsed="false">
      <c r="A29" s="401" t="s">
        <v>173</v>
      </c>
      <c r="B29" s="402" t="n">
        <v>2286.3444933</v>
      </c>
      <c r="C29" s="403" t="n">
        <f aca="false">(B29/$B$6)</f>
        <v>0.0198680935861744</v>
      </c>
      <c r="D29" s="404" t="n">
        <v>3436.21817669</v>
      </c>
      <c r="E29" s="405" t="n">
        <f aca="false">(B29/D29-1)</f>
        <v>-0.334633490734176</v>
      </c>
      <c r="F29" s="404" t="n">
        <v>28527.52783275</v>
      </c>
      <c r="G29" s="403" t="n">
        <f aca="false">(F29/$F$6)</f>
        <v>0.0286840778673052</v>
      </c>
      <c r="H29" s="404" t="n">
        <v>34343.56545076</v>
      </c>
      <c r="I29" s="405" t="n">
        <f aca="false">(F29/H29-1)</f>
        <v>-0.169348684147217</v>
      </c>
      <c r="J29" s="406"/>
    </row>
    <row r="30" s="415" customFormat="true" ht="15.95" hidden="false" customHeight="true" outlineLevel="0" collapsed="false">
      <c r="A30" s="407" t="s">
        <v>204</v>
      </c>
      <c r="B30" s="408" t="n">
        <f aca="false">SUM(B31:B34)</f>
        <v>5299.09592855</v>
      </c>
      <c r="C30" s="412" t="n">
        <f aca="false">(B30/$B$6)</f>
        <v>0.0460485872269349</v>
      </c>
      <c r="D30" s="413" t="n">
        <f aca="false">SUM(D31:D34)</f>
        <v>6489.97830106</v>
      </c>
      <c r="E30" s="411" t="n">
        <f aca="false">(B30/D30-1)</f>
        <v>-0.183495586158662</v>
      </c>
      <c r="F30" s="413" t="n">
        <f aca="false">SUM(F31:F34)</f>
        <v>52757.45874003</v>
      </c>
      <c r="G30" s="412" t="n">
        <f aca="false">(F30/$F$6)</f>
        <v>0.053046974958793</v>
      </c>
      <c r="H30" s="413" t="n">
        <f aca="false">SUM(H31:H34)</f>
        <v>62214.05183396</v>
      </c>
      <c r="I30" s="411" t="n">
        <f aca="false">(F30/H30-1)</f>
        <v>-0.152000919650246</v>
      </c>
      <c r="J30" s="414"/>
    </row>
    <row r="31" customFormat="false" ht="15.95" hidden="false" customHeight="true" outlineLevel="0" collapsed="false">
      <c r="A31" s="401" t="s">
        <v>205</v>
      </c>
      <c r="B31" s="402" t="n">
        <v>3271.883835</v>
      </c>
      <c r="C31" s="403" t="n">
        <f aca="false">(B31/$B$6)</f>
        <v>0.0284323269863172</v>
      </c>
      <c r="D31" s="404" t="n">
        <v>3814.48065975</v>
      </c>
      <c r="E31" s="405" t="n">
        <f aca="false">(B31/D31-1)</f>
        <v>-0.14224657906263</v>
      </c>
      <c r="F31" s="404" t="n">
        <v>34137.637947</v>
      </c>
      <c r="G31" s="403" t="n">
        <f aca="false">(F31/$F$6)</f>
        <v>0.0343249744884475</v>
      </c>
      <c r="H31" s="404" t="n">
        <v>36238.40794125</v>
      </c>
      <c r="I31" s="405" t="n">
        <f aca="false">(F31/H31-1)</f>
        <v>-0.0579708136642145</v>
      </c>
      <c r="J31" s="406"/>
    </row>
    <row r="32" customFormat="false" ht="15.95" hidden="false" customHeight="true" outlineLevel="0" collapsed="false">
      <c r="A32" s="401" t="s">
        <v>206</v>
      </c>
      <c r="B32" s="402" t="n">
        <v>1638.45291136</v>
      </c>
      <c r="C32" s="403" t="n">
        <f aca="false">(B32/$B$6)</f>
        <v>0.0142379837661538</v>
      </c>
      <c r="D32" s="404" t="n">
        <v>1502.2111764</v>
      </c>
      <c r="E32" s="405" t="n">
        <f aca="false">(B32/D32-1)</f>
        <v>0.0906941294941628</v>
      </c>
      <c r="F32" s="404" t="n">
        <v>13154.8567568</v>
      </c>
      <c r="G32" s="403" t="n">
        <f aca="false">(F32/$F$6)</f>
        <v>0.0132270464429137</v>
      </c>
      <c r="H32" s="404" t="n">
        <v>15864.15822176</v>
      </c>
      <c r="I32" s="405" t="n">
        <f aca="false">(F32/H32-1)</f>
        <v>-0.170781293724353</v>
      </c>
      <c r="J32" s="406"/>
    </row>
    <row r="33" customFormat="false" ht="15.95" hidden="false" customHeight="true" outlineLevel="0" collapsed="false">
      <c r="A33" s="401" t="s">
        <v>209</v>
      </c>
      <c r="B33" s="402" t="n">
        <v>145.75697058</v>
      </c>
      <c r="C33" s="403" t="n">
        <f aca="false">(B33/$B$6)</f>
        <v>0.00126661277021333</v>
      </c>
      <c r="D33" s="404" t="n">
        <v>326.98884374</v>
      </c>
      <c r="E33" s="405" t="n">
        <f aca="false">(B33/D33-1)</f>
        <v>-0.554244820976534</v>
      </c>
      <c r="F33" s="404" t="n">
        <v>1886.78676082</v>
      </c>
      <c r="G33" s="403" t="n">
        <f aca="false">(F33/$F$6)</f>
        <v>0.00189714084878501</v>
      </c>
      <c r="H33" s="404" t="n">
        <v>3627.65954356</v>
      </c>
      <c r="I33" s="405" t="n">
        <f aca="false">(F33/H33-1)</f>
        <v>-0.47988868906689</v>
      </c>
      <c r="J33" s="406"/>
    </row>
    <row r="34" customFormat="false" ht="15.95" hidden="false" customHeight="true" outlineLevel="0" collapsed="false">
      <c r="A34" s="401" t="s">
        <v>173</v>
      </c>
      <c r="B34" s="402" t="n">
        <v>243.00221161</v>
      </c>
      <c r="C34" s="403" t="n">
        <f aca="false">(B34/$B$6)</f>
        <v>0.0021116637042506</v>
      </c>
      <c r="D34" s="404" t="n">
        <v>846.29762117</v>
      </c>
      <c r="E34" s="405" t="n">
        <f aca="false">(B34/D34-1)</f>
        <v>-0.712864357016564</v>
      </c>
      <c r="F34" s="404" t="n">
        <v>3578.17727541</v>
      </c>
      <c r="G34" s="403" t="n">
        <f aca="false">(F34/$F$6)</f>
        <v>0.00359781317864684</v>
      </c>
      <c r="H34" s="404" t="n">
        <v>6483.82612739</v>
      </c>
      <c r="I34" s="405" t="n">
        <f aca="false">(F34/H34-1)</f>
        <v>-0.448137996746319</v>
      </c>
      <c r="J34" s="406"/>
    </row>
    <row r="35" s="415" customFormat="true" ht="15.95" hidden="false" customHeight="true" outlineLevel="0" collapsed="false">
      <c r="A35" s="407" t="s">
        <v>212</v>
      </c>
      <c r="B35" s="408" t="n">
        <f aca="false">SUM(B36:B38)</f>
        <v>292.20037875</v>
      </c>
      <c r="C35" s="412" t="n">
        <f aca="false">(B35/$B$6)</f>
        <v>0.00253919061100949</v>
      </c>
      <c r="D35" s="413" t="n">
        <f aca="false">SUM(D36:D38)</f>
        <v>2637.17883045</v>
      </c>
      <c r="E35" s="411" t="n">
        <f aca="false">(B35/D35-1)</f>
        <v>-0.889199634330396</v>
      </c>
      <c r="F35" s="413" t="n">
        <f aca="false">SUM(F36:F38)</f>
        <v>10807.13211287</v>
      </c>
      <c r="G35" s="412" t="n">
        <f aca="false">(F35/$F$6)</f>
        <v>0.0108664382299521</v>
      </c>
      <c r="H35" s="413" t="n">
        <f aca="false">SUM(H36:H38)</f>
        <v>30415.69922912</v>
      </c>
      <c r="I35" s="411" t="n">
        <f aca="false">(F35/H35-1)</f>
        <v>-0.644685725241416</v>
      </c>
      <c r="J35" s="414"/>
    </row>
    <row r="36" customFormat="false" ht="15.95" hidden="false" customHeight="true" outlineLevel="0" collapsed="false">
      <c r="A36" s="401" t="s">
        <v>214</v>
      </c>
      <c r="B36" s="402" t="n">
        <v>200.57779962</v>
      </c>
      <c r="C36" s="403" t="n">
        <f aca="false">(B36/$B$6)</f>
        <v>0.00174300001851742</v>
      </c>
      <c r="D36" s="404" t="n">
        <v>1233.71839965</v>
      </c>
      <c r="E36" s="405" t="n">
        <f aca="false">(B36/D36-1)</f>
        <v>-0.837420111690883</v>
      </c>
      <c r="F36" s="404" t="n">
        <v>5177.96887443</v>
      </c>
      <c r="G36" s="403" t="n">
        <f aca="false">(F36/$F$6)</f>
        <v>0.0052063839271107</v>
      </c>
      <c r="H36" s="404" t="n">
        <v>14924.33970885</v>
      </c>
      <c r="I36" s="405" t="n">
        <f aca="false">(F36/H36-1)</f>
        <v>-0.653052062909054</v>
      </c>
      <c r="J36" s="406"/>
    </row>
    <row r="37" customFormat="false" ht="15.95" hidden="false" customHeight="true" outlineLevel="0" collapsed="false">
      <c r="A37" s="401" t="s">
        <v>215</v>
      </c>
      <c r="B37" s="402" t="n">
        <v>86.91208783</v>
      </c>
      <c r="C37" s="403" t="n">
        <f aca="false">(B37/$B$6)</f>
        <v>0.000755256917685185</v>
      </c>
      <c r="D37" s="404" t="n">
        <v>521.77532575</v>
      </c>
      <c r="E37" s="405" t="n">
        <f aca="false">(B37/D37-1)</f>
        <v>-0.83343005400826</v>
      </c>
      <c r="F37" s="404" t="n">
        <v>3521.00156302</v>
      </c>
      <c r="G37" s="403" t="n">
        <f aca="false">(F37/$F$6)</f>
        <v>0.00354032370406185</v>
      </c>
      <c r="H37" s="404" t="n">
        <v>7169.15429713</v>
      </c>
      <c r="I37" s="405" t="n">
        <f aca="false">(F37/H37-1)</f>
        <v>-0.508867933777134</v>
      </c>
      <c r="J37" s="406"/>
    </row>
    <row r="38" customFormat="false" ht="15.95" hidden="false" customHeight="true" outlineLevel="0" collapsed="false">
      <c r="A38" s="401" t="s">
        <v>173</v>
      </c>
      <c r="B38" s="402" t="n">
        <v>4.7104913</v>
      </c>
      <c r="C38" s="403" t="n">
        <f aca="false">(B38/$B$6)</f>
        <v>4.09336748068877E-005</v>
      </c>
      <c r="D38" s="404" t="n">
        <v>881.68510505</v>
      </c>
      <c r="E38" s="405" t="n">
        <f aca="false">(B38/D38-1)</f>
        <v>-0.994657399480813</v>
      </c>
      <c r="F38" s="404" t="n">
        <v>2108.16167542</v>
      </c>
      <c r="G38" s="403" t="n">
        <f aca="false">(F38/$F$6)</f>
        <v>0.00211973059877956</v>
      </c>
      <c r="H38" s="404" t="n">
        <v>8322.20522314</v>
      </c>
      <c r="I38" s="405" t="n">
        <f aca="false">(F38/H38-1)</f>
        <v>-0.746682325309855</v>
      </c>
      <c r="J38" s="406"/>
    </row>
    <row r="39" customFormat="false" ht="15.95" hidden="false" customHeight="true" outlineLevel="0" collapsed="false">
      <c r="A39" s="420" t="s">
        <v>216</v>
      </c>
      <c r="B39" s="421"/>
      <c r="C39" s="422" t="n">
        <f aca="false">(B39/$B$6)</f>
        <v>0</v>
      </c>
      <c r="D39" s="423"/>
      <c r="E39" s="424"/>
      <c r="F39" s="421"/>
      <c r="G39" s="422" t="n">
        <f aca="false">(F39/$F$6)</f>
        <v>0</v>
      </c>
      <c r="H39" s="423"/>
      <c r="I39" s="424"/>
      <c r="J39" s="406"/>
    </row>
    <row r="40" customFormat="false" ht="14.25" hidden="false" customHeight="false" outlineLevel="0" collapsed="false">
      <c r="A40" s="326" t="s">
        <v>217</v>
      </c>
    </row>
    <row r="41" customFormat="false" ht="14.25" hidden="false" customHeight="false" outlineLevel="0" collapsed="false">
      <c r="A41" s="326" t="s">
        <v>221</v>
      </c>
    </row>
  </sheetData>
  <mergeCells count="5">
    <mergeCell ref="H1:I1"/>
    <mergeCell ref="A3:I3"/>
    <mergeCell ref="A4:A5"/>
    <mergeCell ref="B4:E4"/>
    <mergeCell ref="F4:I4"/>
  </mergeCells>
  <conditionalFormatting sqref="I40:I65536 E40:E65536 I3:I5 E3:E5">
    <cfRule type="cellIs" priority="2" operator="lessThan" aboveAverage="0" equalAverage="0" bottom="0" percent="0" rank="0" text="" dxfId="25">
      <formula>0</formula>
    </cfRule>
  </conditionalFormatting>
  <conditionalFormatting sqref="E6:E39 I6:I39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52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8" width="0.56"/>
    <col collapsed="false" customWidth="true" hidden="false" outlineLevel="0" max="2" min="2" style="28" width="11.42"/>
    <col collapsed="false" customWidth="true" hidden="false" outlineLevel="0" max="3" min="3" style="28" width="18.99"/>
    <col collapsed="false" customWidth="true" hidden="false" outlineLevel="0" max="4" min="4" style="28" width="12.7"/>
    <col collapsed="false" customWidth="true" hidden="false" outlineLevel="0" max="5" min="5" style="28" width="12.85"/>
    <col collapsed="false" customWidth="true" hidden="false" outlineLevel="0" max="6" min="6" style="28" width="10.13"/>
    <col collapsed="false" customWidth="true" hidden="false" outlineLevel="0" max="7" min="7" style="28" width="10.85"/>
    <col collapsed="false" customWidth="false" hidden="false" outlineLevel="0" max="8" min="8" style="28" width="10.99"/>
    <col collapsed="false" customWidth="true" hidden="false" outlineLevel="0" max="9" min="9" style="28" width="9.41"/>
    <col collapsed="false" customWidth="true" hidden="false" outlineLevel="0" max="10" min="10" style="28" width="10.71"/>
    <col collapsed="false" customWidth="true" hidden="false" outlineLevel="0" max="11" min="11" style="28" width="9.7"/>
    <col collapsed="false" customWidth="true" hidden="false" outlineLevel="0" max="12" min="12" style="28" width="14.7"/>
    <col collapsed="false" customWidth="true" hidden="false" outlineLevel="0" max="13" min="13" style="28" width="16.84"/>
    <col collapsed="false" customWidth="true" hidden="false" outlineLevel="0" max="14" min="14" style="28" width="17.28"/>
    <col collapsed="false" customWidth="true" hidden="false" outlineLevel="0" max="15" min="15" style="28" width="13.99"/>
    <col collapsed="false" customWidth="false" hidden="false" outlineLevel="0" max="257" min="16" style="28" width="10.99"/>
  </cols>
  <sheetData>
    <row r="1" customFormat="false" ht="15" hidden="false" customHeight="true" outlineLevel="0" collapsed="false">
      <c r="B1" s="29" t="s">
        <v>29</v>
      </c>
      <c r="C1" s="29"/>
    </row>
    <row r="2" customFormat="false" ht="10.5" hidden="false" customHeight="true" outlineLevel="0" collapsed="false"/>
    <row r="3" customFormat="false" ht="18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6.75" hidden="false" customHeight="true" outlineLevel="0" collapsed="false"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0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7.4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7" hidden="false" customHeight="true" outlineLevel="0" collapsed="false">
      <c r="B7" s="32"/>
      <c r="C7" s="33"/>
      <c r="D7" s="34" t="s">
        <v>32</v>
      </c>
      <c r="E7" s="34"/>
      <c r="F7" s="35" t="s">
        <v>33</v>
      </c>
      <c r="G7" s="35"/>
      <c r="H7" s="35"/>
      <c r="I7" s="35"/>
      <c r="J7" s="35"/>
      <c r="K7" s="35"/>
      <c r="L7" s="35" t="s">
        <v>34</v>
      </c>
      <c r="M7" s="35"/>
    </row>
    <row r="8" customFormat="false" ht="3.95" hidden="false" customHeight="true" outlineLevel="0" collapsed="false">
      <c r="B8" s="36"/>
      <c r="C8" s="37"/>
      <c r="D8" s="34"/>
      <c r="E8" s="34"/>
      <c r="F8" s="35"/>
      <c r="G8" s="35"/>
      <c r="H8" s="35"/>
      <c r="I8" s="35"/>
      <c r="J8" s="35"/>
      <c r="K8" s="35"/>
      <c r="L8" s="38"/>
      <c r="M8" s="39"/>
    </row>
    <row r="9" customFormat="false" ht="16.7" hidden="false" customHeight="true" outlineLevel="0" collapsed="false">
      <c r="B9" s="40" t="s">
        <v>35</v>
      </c>
      <c r="C9" s="40"/>
      <c r="D9" s="41" t="s">
        <v>36</v>
      </c>
      <c r="E9" s="42" t="s">
        <v>37</v>
      </c>
      <c r="F9" s="43" t="s">
        <v>38</v>
      </c>
      <c r="G9" s="43"/>
      <c r="H9" s="43"/>
      <c r="I9" s="44" t="s">
        <v>37</v>
      </c>
      <c r="J9" s="44"/>
      <c r="K9" s="44"/>
      <c r="L9" s="45" t="s">
        <v>38</v>
      </c>
      <c r="M9" s="46" t="s">
        <v>37</v>
      </c>
    </row>
    <row r="10" customFormat="false" ht="9.4" hidden="false" customHeight="true" outlineLevel="0" collapsed="false">
      <c r="B10" s="36"/>
      <c r="C10" s="37"/>
      <c r="D10" s="41"/>
      <c r="E10" s="42"/>
      <c r="F10" s="47" t="s">
        <v>39</v>
      </c>
      <c r="G10" s="48" t="s">
        <v>40</v>
      </c>
      <c r="H10" s="49" t="s">
        <v>41</v>
      </c>
      <c r="I10" s="50" t="s">
        <v>42</v>
      </c>
      <c r="J10" s="48" t="s">
        <v>43</v>
      </c>
      <c r="K10" s="49" t="s">
        <v>41</v>
      </c>
      <c r="L10" s="45"/>
      <c r="M10" s="46"/>
    </row>
    <row r="11" customFormat="false" ht="20.25" hidden="false" customHeight="true" outlineLevel="0" collapsed="false">
      <c r="B11" s="51"/>
      <c r="C11" s="52"/>
      <c r="D11" s="41"/>
      <c r="E11" s="42"/>
      <c r="F11" s="47"/>
      <c r="G11" s="48"/>
      <c r="H11" s="49"/>
      <c r="I11" s="50"/>
      <c r="J11" s="48"/>
      <c r="K11" s="49"/>
      <c r="L11" s="45"/>
      <c r="M11" s="46"/>
    </row>
    <row r="12" customFormat="false" ht="18" hidden="false" customHeight="true" outlineLevel="0" collapsed="false">
      <c r="B12" s="53" t="n">
        <v>2008</v>
      </c>
      <c r="C12" s="54" t="s">
        <v>44</v>
      </c>
      <c r="D12" s="55" t="n">
        <v>396841.555730001</v>
      </c>
      <c r="E12" s="56" t="n">
        <v>5301.61958371</v>
      </c>
      <c r="F12" s="57" t="n">
        <v>770508.24181</v>
      </c>
      <c r="G12" s="58" t="n">
        <v>717555.90466</v>
      </c>
      <c r="H12" s="59" t="n">
        <f aca="false">G12+F12</f>
        <v>1488064.14647</v>
      </c>
      <c r="I12" s="57" t="n">
        <v>85018.0967208701</v>
      </c>
      <c r="J12" s="58" t="n">
        <v>43245.47327567</v>
      </c>
      <c r="K12" s="59" t="n">
        <f aca="false">J12+I12</f>
        <v>128263.56999654</v>
      </c>
      <c r="L12" s="60" t="n">
        <f aca="false">D12+H12</f>
        <v>1884905.7022</v>
      </c>
      <c r="M12" s="61" t="n">
        <f aca="false">K12+E12</f>
        <v>133565.18958025</v>
      </c>
    </row>
    <row r="13" s="71" customFormat="true" ht="18" hidden="false" customHeight="true" outlineLevel="0" collapsed="false">
      <c r="A13" s="62"/>
      <c r="B13" s="53"/>
      <c r="C13" s="63" t="s">
        <v>45</v>
      </c>
      <c r="D13" s="64" t="n">
        <v>342871.98189</v>
      </c>
      <c r="E13" s="65" t="n">
        <v>5664.34679799</v>
      </c>
      <c r="F13" s="66" t="n">
        <v>653379.24815</v>
      </c>
      <c r="G13" s="67" t="n">
        <v>547777.32417</v>
      </c>
      <c r="H13" s="68" t="n">
        <f aca="false">G13+F13</f>
        <v>1201156.57232</v>
      </c>
      <c r="I13" s="66" t="n">
        <v>95384.16402905</v>
      </c>
      <c r="J13" s="67" t="n">
        <v>43583.83024559</v>
      </c>
      <c r="K13" s="68" t="n">
        <f aca="false">J13+I13</f>
        <v>138967.99427464</v>
      </c>
      <c r="L13" s="69" t="n">
        <f aca="false">D13+H13</f>
        <v>1544028.55421</v>
      </c>
      <c r="M13" s="70" t="n">
        <f aca="false">K13+E13</f>
        <v>144632.34107263</v>
      </c>
    </row>
    <row r="14" customFormat="false" ht="16.7" hidden="false" customHeight="true" outlineLevel="0" collapsed="false">
      <c r="B14" s="53"/>
      <c r="C14" s="63" t="s">
        <v>46</v>
      </c>
      <c r="D14" s="64" t="n">
        <v>348966.32797</v>
      </c>
      <c r="E14" s="65" t="n">
        <v>5262.61808771</v>
      </c>
      <c r="F14" s="66" t="n">
        <v>695450.28356</v>
      </c>
      <c r="G14" s="67" t="n">
        <v>611657.15821</v>
      </c>
      <c r="H14" s="68" t="n">
        <f aca="false">G14+F14</f>
        <v>1307107.44177</v>
      </c>
      <c r="I14" s="66" t="n">
        <v>79197.17973287</v>
      </c>
      <c r="J14" s="67" t="n">
        <v>46039.27470813</v>
      </c>
      <c r="K14" s="68" t="n">
        <f aca="false">J14+I14</f>
        <v>125236.454441</v>
      </c>
      <c r="L14" s="69" t="n">
        <f aca="false">D14+H14</f>
        <v>1656073.76974</v>
      </c>
      <c r="M14" s="72" t="n">
        <f aca="false">K14+E14</f>
        <v>130499.07252871</v>
      </c>
    </row>
    <row r="15" customFormat="false" ht="18" hidden="false" customHeight="true" outlineLevel="0" collapsed="false">
      <c r="B15" s="53"/>
      <c r="C15" s="63" t="s">
        <v>47</v>
      </c>
      <c r="D15" s="64" t="n">
        <v>316487.65602</v>
      </c>
      <c r="E15" s="65" t="n">
        <v>6573.65337967</v>
      </c>
      <c r="F15" s="66" t="n">
        <v>633073.23049</v>
      </c>
      <c r="G15" s="67" t="n">
        <v>530344.53921</v>
      </c>
      <c r="H15" s="68" t="n">
        <f aca="false">G15+F15</f>
        <v>1163417.7697</v>
      </c>
      <c r="I15" s="66" t="n">
        <v>93094.150609</v>
      </c>
      <c r="J15" s="67" t="n">
        <v>45407.51588325</v>
      </c>
      <c r="K15" s="68" t="n">
        <f aca="false">J15+I15</f>
        <v>138501.66649225</v>
      </c>
      <c r="L15" s="69" t="n">
        <f aca="false">D15+H15</f>
        <v>1479905.42572</v>
      </c>
      <c r="M15" s="72" t="n">
        <f aca="false">K15+E15</f>
        <v>145075.31987192</v>
      </c>
    </row>
    <row r="16" customFormat="false" ht="18" hidden="false" customHeight="true" outlineLevel="0" collapsed="false">
      <c r="B16" s="53"/>
      <c r="C16" s="63" t="s">
        <v>48</v>
      </c>
      <c r="D16" s="64" t="n">
        <v>354849.03185</v>
      </c>
      <c r="E16" s="65" t="n">
        <v>5640.57160989</v>
      </c>
      <c r="F16" s="66" t="n">
        <v>669665.830079999</v>
      </c>
      <c r="G16" s="67" t="n">
        <v>598052.4641</v>
      </c>
      <c r="H16" s="68" t="n">
        <f aca="false">G16+F16</f>
        <v>1267718.29418</v>
      </c>
      <c r="I16" s="66" t="n">
        <v>87433.27436306</v>
      </c>
      <c r="J16" s="67" t="n">
        <v>42952.34329764</v>
      </c>
      <c r="K16" s="68" t="n">
        <f aca="false">J16+I16</f>
        <v>130385.6176607</v>
      </c>
      <c r="L16" s="69" t="n">
        <f aca="false">D16+H16</f>
        <v>1622567.32603</v>
      </c>
      <c r="M16" s="72" t="n">
        <f aca="false">K16+E16</f>
        <v>136026.18927059</v>
      </c>
    </row>
    <row r="17" customFormat="false" ht="18" hidden="false" customHeight="true" outlineLevel="0" collapsed="false">
      <c r="B17" s="53"/>
      <c r="C17" s="63" t="s">
        <v>49</v>
      </c>
      <c r="D17" s="64" t="n">
        <v>356560.19802</v>
      </c>
      <c r="E17" s="65" t="n">
        <v>5695.98521856999</v>
      </c>
      <c r="F17" s="66" t="n">
        <v>739374.0485</v>
      </c>
      <c r="G17" s="67" t="n">
        <v>715192.192410001</v>
      </c>
      <c r="H17" s="68" t="n">
        <f aca="false">G17+F17</f>
        <v>1454566.24091</v>
      </c>
      <c r="I17" s="66" t="n">
        <v>75773.80497132</v>
      </c>
      <c r="J17" s="67" t="n">
        <v>42270.69143282</v>
      </c>
      <c r="K17" s="68" t="n">
        <f aca="false">J17+I17</f>
        <v>118044.49640414</v>
      </c>
      <c r="L17" s="69" t="n">
        <f aca="false">D17+H17</f>
        <v>1811126.43893</v>
      </c>
      <c r="M17" s="72" t="n">
        <f aca="false">K17+E17</f>
        <v>123740.48162271</v>
      </c>
    </row>
    <row r="18" s="71" customFormat="true" ht="18" hidden="false" customHeight="true" outlineLevel="0" collapsed="false">
      <c r="B18" s="53"/>
      <c r="C18" s="63" t="s">
        <v>50</v>
      </c>
      <c r="D18" s="64" t="n">
        <v>390523.80451</v>
      </c>
      <c r="E18" s="65" t="n">
        <v>5564.29306148</v>
      </c>
      <c r="F18" s="66" t="n">
        <v>774063.81749</v>
      </c>
      <c r="G18" s="67" t="n">
        <v>850664.23357</v>
      </c>
      <c r="H18" s="68" t="n">
        <f aca="false">G18+F18</f>
        <v>1624728.05106</v>
      </c>
      <c r="I18" s="66" t="n">
        <v>72185.49569714</v>
      </c>
      <c r="J18" s="67" t="n">
        <v>41735.65730973</v>
      </c>
      <c r="K18" s="68" t="n">
        <f aca="false">J18+I18</f>
        <v>113921.15300687</v>
      </c>
      <c r="L18" s="69" t="n">
        <f aca="false">D18+H18</f>
        <v>2015251.85557</v>
      </c>
      <c r="M18" s="72" t="n">
        <f aca="false">K18+E18</f>
        <v>119485.44606835</v>
      </c>
    </row>
    <row r="19" customFormat="false" ht="18" hidden="false" customHeight="true" outlineLevel="0" collapsed="false">
      <c r="B19" s="53"/>
      <c r="C19" s="63" t="s">
        <v>51</v>
      </c>
      <c r="D19" s="64" t="n">
        <v>389226.984420001</v>
      </c>
      <c r="E19" s="65" t="n">
        <v>5284.86683465</v>
      </c>
      <c r="F19" s="66" t="n">
        <v>823873.23529</v>
      </c>
      <c r="G19" s="67" t="n">
        <v>761226.14147</v>
      </c>
      <c r="H19" s="68" t="n">
        <f aca="false">G19+F19</f>
        <v>1585099.37676</v>
      </c>
      <c r="I19" s="66" t="n">
        <v>79197.13709979</v>
      </c>
      <c r="J19" s="67" t="n">
        <v>40338.60540998</v>
      </c>
      <c r="K19" s="68" t="n">
        <f aca="false">J19+I19</f>
        <v>119535.74250977</v>
      </c>
      <c r="L19" s="69" t="n">
        <f aca="false">D19+H19</f>
        <v>1974326.36118</v>
      </c>
      <c r="M19" s="72" t="n">
        <f aca="false">K19+E19</f>
        <v>124820.60934442</v>
      </c>
    </row>
    <row r="20" s="73" customFormat="true" ht="18" hidden="false" customHeight="true" outlineLevel="0" collapsed="false">
      <c r="B20" s="53"/>
      <c r="C20" s="74" t="s">
        <v>52</v>
      </c>
      <c r="D20" s="75" t="n">
        <v>342159.60285</v>
      </c>
      <c r="E20" s="76" t="n">
        <v>5259.50761139</v>
      </c>
      <c r="F20" s="77" t="n">
        <v>702571.55434</v>
      </c>
      <c r="G20" s="78" t="n">
        <v>613820.75924</v>
      </c>
      <c r="H20" s="79" t="n">
        <f aca="false">G20+F20</f>
        <v>1316392.31358</v>
      </c>
      <c r="I20" s="77" t="n">
        <v>76132.60271267</v>
      </c>
      <c r="J20" s="78" t="n">
        <v>38750.37732434</v>
      </c>
      <c r="K20" s="79" t="n">
        <f aca="false">J20+I20</f>
        <v>114882.98003701</v>
      </c>
      <c r="L20" s="80" t="n">
        <f aca="false">D20+H20</f>
        <v>1658551.91643</v>
      </c>
      <c r="M20" s="81" t="n">
        <f aca="false">K20+E20</f>
        <v>120142.4876484</v>
      </c>
    </row>
    <row r="21" s="82" customFormat="true" ht="18" hidden="false" customHeight="true" outlineLevel="0" collapsed="false">
      <c r="B21" s="53"/>
      <c r="C21" s="63" t="s">
        <v>53</v>
      </c>
      <c r="D21" s="64" t="n">
        <v>382100.929</v>
      </c>
      <c r="E21" s="65" t="n">
        <v>5420.64255072001</v>
      </c>
      <c r="F21" s="66" t="n">
        <v>679602.31422</v>
      </c>
      <c r="G21" s="67" t="n">
        <v>688573.81064</v>
      </c>
      <c r="H21" s="68" t="n">
        <f aca="false">G21+F21</f>
        <v>1368176.12486</v>
      </c>
      <c r="I21" s="66" t="n">
        <v>82069.5058947</v>
      </c>
      <c r="J21" s="67" t="n">
        <v>41701.44342093</v>
      </c>
      <c r="K21" s="68" t="n">
        <f aca="false">J21+I21</f>
        <v>123770.94931563</v>
      </c>
      <c r="L21" s="69" t="n">
        <f aca="false">D21+H21</f>
        <v>1750277.05386</v>
      </c>
      <c r="M21" s="72" t="n">
        <f aca="false">K21+E21</f>
        <v>129191.59186635</v>
      </c>
    </row>
    <row r="22" s="82" customFormat="true" ht="18" hidden="false" customHeight="true" outlineLevel="0" collapsed="false">
      <c r="B22" s="53"/>
      <c r="C22" s="63" t="s">
        <v>54</v>
      </c>
      <c r="D22" s="64" t="n">
        <v>353746.386020001</v>
      </c>
      <c r="E22" s="65" t="n">
        <v>5150.06281783001</v>
      </c>
      <c r="F22" s="66" t="n">
        <v>615782.74782</v>
      </c>
      <c r="G22" s="67" t="n">
        <v>702729.91721</v>
      </c>
      <c r="H22" s="68" t="n">
        <f aca="false">G22+F22</f>
        <v>1318512.66503</v>
      </c>
      <c r="I22" s="66" t="n">
        <v>75080.36355464</v>
      </c>
      <c r="J22" s="67" t="n">
        <v>40942.41680947</v>
      </c>
      <c r="K22" s="68" t="n">
        <f aca="false">J22+I22</f>
        <v>116022.78036411</v>
      </c>
      <c r="L22" s="69" t="n">
        <f aca="false">D22+H22</f>
        <v>1672259.05105</v>
      </c>
      <c r="M22" s="72" t="n">
        <f aca="false">K22+E22</f>
        <v>121172.84318194</v>
      </c>
    </row>
    <row r="23" customFormat="false" ht="18" hidden="false" customHeight="true" outlineLevel="0" collapsed="false">
      <c r="B23" s="53"/>
      <c r="C23" s="83" t="s">
        <v>55</v>
      </c>
      <c r="D23" s="84" t="n">
        <v>400589.10314</v>
      </c>
      <c r="E23" s="85" t="n">
        <v>4980.19034529</v>
      </c>
      <c r="F23" s="86" t="n">
        <v>677342.00293</v>
      </c>
      <c r="G23" s="87" t="n">
        <v>847936.52392</v>
      </c>
      <c r="H23" s="88" t="n">
        <f aca="false">G23+F23</f>
        <v>1525278.52685</v>
      </c>
      <c r="I23" s="86" t="n">
        <v>69023.9695004</v>
      </c>
      <c r="J23" s="87" t="n">
        <v>40519.30194632</v>
      </c>
      <c r="K23" s="88" t="n">
        <f aca="false">J23+I23</f>
        <v>109543.27144672</v>
      </c>
      <c r="L23" s="89" t="n">
        <f aca="false">D23+H23</f>
        <v>1925867.62999</v>
      </c>
      <c r="M23" s="90" t="n">
        <f aca="false">K23+E23</f>
        <v>114523.46179201</v>
      </c>
    </row>
    <row r="24" customFormat="false" ht="4.35" hidden="false" customHeight="true" outlineLevel="0" collapsed="false">
      <c r="B24" s="91"/>
      <c r="C24" s="54"/>
      <c r="D24" s="55"/>
      <c r="E24" s="56"/>
      <c r="F24" s="92"/>
      <c r="G24" s="93"/>
      <c r="H24" s="59"/>
      <c r="I24" s="94"/>
      <c r="J24" s="95"/>
      <c r="K24" s="96"/>
      <c r="L24" s="60" t="n">
        <f aca="false">D24+H24</f>
        <v>0</v>
      </c>
      <c r="M24" s="61" t="n">
        <f aca="false">K24+E24</f>
        <v>0</v>
      </c>
    </row>
    <row r="25" customFormat="false" ht="18" hidden="false" customHeight="true" outlineLevel="0" collapsed="false">
      <c r="B25" s="97" t="n">
        <v>2009</v>
      </c>
      <c r="C25" s="63" t="s">
        <v>44</v>
      </c>
      <c r="D25" s="64" t="n">
        <v>397747.77604</v>
      </c>
      <c r="E25" s="65" t="n">
        <v>3537.26233637</v>
      </c>
      <c r="F25" s="66" t="n">
        <v>848525.17874</v>
      </c>
      <c r="G25" s="67" t="n">
        <v>761188.1954</v>
      </c>
      <c r="H25" s="68" t="n">
        <f aca="false">G25+F25</f>
        <v>1609713.37414</v>
      </c>
      <c r="I25" s="67" t="n">
        <v>75540.38769511</v>
      </c>
      <c r="J25" s="67" t="n">
        <v>30086.1694335</v>
      </c>
      <c r="K25" s="67" t="n">
        <f aca="false">J25+I25</f>
        <v>105626.55712861</v>
      </c>
      <c r="L25" s="69" t="n">
        <f aca="false">D25+H25</f>
        <v>2007461.15018</v>
      </c>
      <c r="M25" s="72" t="n">
        <f aca="false">K25+E25</f>
        <v>109163.81946498</v>
      </c>
    </row>
    <row r="26" customFormat="false" ht="18" hidden="false" customHeight="true" outlineLevel="0" collapsed="false">
      <c r="B26" s="98"/>
      <c r="C26" s="63" t="s">
        <v>45</v>
      </c>
      <c r="D26" s="64" t="n">
        <v>331269.001420001</v>
      </c>
      <c r="E26" s="65" t="n">
        <v>4425.41705229</v>
      </c>
      <c r="F26" s="99" t="n">
        <v>635356.53212</v>
      </c>
      <c r="G26" s="67" t="n">
        <v>592531.23172</v>
      </c>
      <c r="H26" s="68" t="n">
        <f aca="false">G26+F26</f>
        <v>1227887.76384</v>
      </c>
      <c r="I26" s="67" t="n">
        <v>78041.24547685</v>
      </c>
      <c r="J26" s="67" t="n">
        <v>32649.90330633</v>
      </c>
      <c r="K26" s="67" t="n">
        <f aca="false">J26+I26</f>
        <v>110691.14878318</v>
      </c>
      <c r="L26" s="69" t="n">
        <f aca="false">D26+H26</f>
        <v>1559156.76526</v>
      </c>
      <c r="M26" s="72" t="n">
        <f aca="false">K26+E26</f>
        <v>115116.56583547</v>
      </c>
    </row>
    <row r="27" customFormat="false" ht="18" hidden="false" customHeight="true" outlineLevel="0" collapsed="false">
      <c r="B27" s="98"/>
      <c r="C27" s="63" t="s">
        <v>46</v>
      </c>
      <c r="D27" s="64" t="n">
        <v>351456.470520001</v>
      </c>
      <c r="E27" s="65" t="n">
        <v>4896.75932663</v>
      </c>
      <c r="F27" s="99" t="n">
        <v>709717.92493</v>
      </c>
      <c r="G27" s="67" t="n">
        <v>615515.44415</v>
      </c>
      <c r="H27" s="68" t="n">
        <f aca="false">G27+F27</f>
        <v>1325233.36908</v>
      </c>
      <c r="I27" s="100" t="n">
        <v>70808.4948807</v>
      </c>
      <c r="J27" s="67" t="n">
        <v>34645.23491669</v>
      </c>
      <c r="K27" s="67" t="n">
        <f aca="false">J27+I27</f>
        <v>105453.72979739</v>
      </c>
      <c r="L27" s="69" t="n">
        <f aca="false">D27+H27</f>
        <v>1676689.8396</v>
      </c>
      <c r="M27" s="72" t="n">
        <f aca="false">K27+E27</f>
        <v>110350.48912402</v>
      </c>
    </row>
    <row r="28" customFormat="false" ht="18" hidden="false" customHeight="true" outlineLevel="0" collapsed="false">
      <c r="B28" s="98"/>
      <c r="C28" s="63" t="s">
        <v>47</v>
      </c>
      <c r="D28" s="64" t="n">
        <v>366923.22269</v>
      </c>
      <c r="E28" s="65" t="n">
        <v>4268.34999493</v>
      </c>
      <c r="F28" s="99" t="n">
        <v>696763.69585</v>
      </c>
      <c r="G28" s="67" t="n">
        <v>642437.48888</v>
      </c>
      <c r="H28" s="68" t="n">
        <f aca="false">G28+F28</f>
        <v>1339201.18473</v>
      </c>
      <c r="I28" s="100" t="n">
        <v>87856.91495739</v>
      </c>
      <c r="J28" s="67" t="n">
        <v>36366.01771006</v>
      </c>
      <c r="K28" s="67" t="n">
        <f aca="false">J28+I28</f>
        <v>124222.93266745</v>
      </c>
      <c r="L28" s="69" t="n">
        <f aca="false">D28+H28</f>
        <v>1706124.40742</v>
      </c>
      <c r="M28" s="72" t="n">
        <f aca="false">K28+E28</f>
        <v>128491.28266238</v>
      </c>
    </row>
    <row r="29" customFormat="false" ht="18" hidden="false" customHeight="true" outlineLevel="0" collapsed="false">
      <c r="B29" s="98"/>
      <c r="C29" s="63" t="s">
        <v>48</v>
      </c>
      <c r="D29" s="64" t="n">
        <v>345962.40652</v>
      </c>
      <c r="E29" s="65" t="n">
        <v>4443.98885104</v>
      </c>
      <c r="F29" s="99" t="n">
        <v>650406.31648</v>
      </c>
      <c r="G29" s="67" t="n">
        <v>606842.54492</v>
      </c>
      <c r="H29" s="68" t="n">
        <f aca="false">G29+F29</f>
        <v>1257248.8614</v>
      </c>
      <c r="I29" s="100" t="n">
        <v>81500.72552606</v>
      </c>
      <c r="J29" s="67" t="n">
        <v>37301.35172917</v>
      </c>
      <c r="K29" s="67" t="n">
        <f aca="false">J29+I29</f>
        <v>118802.07725523</v>
      </c>
      <c r="L29" s="69" t="n">
        <f aca="false">D29+H29</f>
        <v>1603211.26792</v>
      </c>
      <c r="M29" s="72" t="n">
        <f aca="false">K29+E29</f>
        <v>123246.06610627</v>
      </c>
    </row>
    <row r="30" customFormat="false" ht="18" hidden="false" customHeight="true" outlineLevel="0" collapsed="false">
      <c r="B30" s="98"/>
      <c r="C30" s="63" t="s">
        <v>49</v>
      </c>
      <c r="D30" s="64" t="n">
        <v>411125.8249</v>
      </c>
      <c r="E30" s="65" t="n">
        <v>4760.08125291</v>
      </c>
      <c r="F30" s="99" t="n">
        <v>776162.29851</v>
      </c>
      <c r="G30" s="67" t="n">
        <v>794733.56074</v>
      </c>
      <c r="H30" s="68" t="n">
        <f aca="false">G30+F30</f>
        <v>1570895.85925</v>
      </c>
      <c r="I30" s="100" t="n">
        <v>70884.61547707</v>
      </c>
      <c r="J30" s="67" t="n">
        <v>32176.8371254</v>
      </c>
      <c r="K30" s="67" t="n">
        <f aca="false">J30+I30</f>
        <v>103061.45260247</v>
      </c>
      <c r="L30" s="69" t="n">
        <f aca="false">D30+H30</f>
        <v>1982021.68415</v>
      </c>
      <c r="M30" s="72" t="n">
        <f aca="false">K30+E30</f>
        <v>107821.53385538</v>
      </c>
    </row>
    <row r="31" customFormat="false" ht="18" hidden="false" customHeight="true" outlineLevel="0" collapsed="false">
      <c r="B31" s="98"/>
      <c r="C31" s="63" t="s">
        <v>50</v>
      </c>
      <c r="D31" s="64" t="n">
        <v>461630.25383</v>
      </c>
      <c r="E31" s="65" t="n">
        <v>4891.03938403</v>
      </c>
      <c r="F31" s="99" t="n">
        <v>800104.26391</v>
      </c>
      <c r="G31" s="67" t="n">
        <v>902253.94566</v>
      </c>
      <c r="H31" s="68" t="n">
        <f aca="false">G31+F31</f>
        <v>1702358.20957</v>
      </c>
      <c r="I31" s="100" t="n">
        <v>71809.94536451</v>
      </c>
      <c r="J31" s="67" t="n">
        <v>31787.83485198</v>
      </c>
      <c r="K31" s="67" t="n">
        <f aca="false">J31+I31</f>
        <v>103597.78021649</v>
      </c>
      <c r="L31" s="69" t="n">
        <f aca="false">D31+H31</f>
        <v>2163988.4634</v>
      </c>
      <c r="M31" s="72" t="n">
        <f aca="false">K31+E31</f>
        <v>108488.81960052</v>
      </c>
    </row>
    <row r="32" customFormat="false" ht="18" hidden="false" customHeight="true" outlineLevel="0" collapsed="false">
      <c r="B32" s="98"/>
      <c r="C32" s="63" t="s">
        <v>51</v>
      </c>
      <c r="D32" s="64" t="n">
        <v>467719.32389</v>
      </c>
      <c r="E32" s="65" t="n">
        <v>4611.32587484</v>
      </c>
      <c r="F32" s="99" t="n">
        <v>872428.81744</v>
      </c>
      <c r="G32" s="67" t="n">
        <v>789873.93269</v>
      </c>
      <c r="H32" s="68" t="n">
        <f aca="false">G32+F32</f>
        <v>1662302.75013</v>
      </c>
      <c r="I32" s="100" t="n">
        <v>75243.81630586</v>
      </c>
      <c r="J32" s="67" t="n">
        <v>32766.58334003</v>
      </c>
      <c r="K32" s="67" t="n">
        <f aca="false">J32+I32</f>
        <v>108010.39964589</v>
      </c>
      <c r="L32" s="69" t="n">
        <f aca="false">D32+H32</f>
        <v>2130022.07402</v>
      </c>
      <c r="M32" s="72" t="n">
        <f aca="false">K32+E32</f>
        <v>112621.72552073</v>
      </c>
    </row>
    <row r="33" s="101" customFormat="true" ht="18" hidden="false" customHeight="true" outlineLevel="0" collapsed="false">
      <c r="B33" s="102"/>
      <c r="C33" s="74" t="s">
        <v>52</v>
      </c>
      <c r="D33" s="75" t="n">
        <v>423763.24369</v>
      </c>
      <c r="E33" s="76" t="n">
        <v>4684.6893908</v>
      </c>
      <c r="F33" s="103" t="n">
        <v>760731.74344</v>
      </c>
      <c r="G33" s="78" t="n">
        <v>631449.47296</v>
      </c>
      <c r="H33" s="79" t="n">
        <f aca="false">G33+F33</f>
        <v>1392181.2164</v>
      </c>
      <c r="I33" s="104" t="n">
        <v>79740.3994238501</v>
      </c>
      <c r="J33" s="78" t="n">
        <v>35335.78961177</v>
      </c>
      <c r="K33" s="78" t="n">
        <f aca="false">J33+I33</f>
        <v>115076.18903562</v>
      </c>
      <c r="L33" s="80" t="n">
        <f aca="false">D33+H33</f>
        <v>1815944.46009</v>
      </c>
      <c r="M33" s="81" t="n">
        <f aca="false">K33+E33</f>
        <v>119760.87842642</v>
      </c>
    </row>
    <row r="34" s="82" customFormat="true" ht="18" hidden="false" customHeight="true" outlineLevel="0" collapsed="false">
      <c r="B34" s="105" t="s">
        <v>56</v>
      </c>
      <c r="C34" s="54"/>
      <c r="D34" s="106"/>
      <c r="E34" s="95"/>
      <c r="F34" s="107"/>
      <c r="G34" s="93"/>
      <c r="H34" s="108"/>
      <c r="I34" s="94"/>
      <c r="J34" s="95"/>
      <c r="K34" s="109"/>
      <c r="L34" s="60"/>
      <c r="M34" s="61"/>
    </row>
    <row r="35" customFormat="false" ht="18" hidden="false" customHeight="true" outlineLevel="0" collapsed="false">
      <c r="B35" s="110" t="s">
        <v>57</v>
      </c>
      <c r="C35" s="63"/>
      <c r="D35" s="64" t="n">
        <f aca="false">SUM(D12:D20)</f>
        <v>3238487.14326</v>
      </c>
      <c r="E35" s="65" t="n">
        <f aca="false">SUM(E12:E20)</f>
        <v>50247.46218506</v>
      </c>
      <c r="F35" s="66" t="n">
        <f aca="false">SUM(F12:F20)</f>
        <v>6461959.48971</v>
      </c>
      <c r="G35" s="111" t="n">
        <f aca="false">SUM(G12:G20)</f>
        <v>5946290.71704</v>
      </c>
      <c r="H35" s="112" t="n">
        <f aca="false">SUM(H12:H20)</f>
        <v>12408250.20675</v>
      </c>
      <c r="I35" s="113" t="n">
        <f aca="false">SUM(I12:I20)</f>
        <v>743415.90593577</v>
      </c>
      <c r="J35" s="114" t="n">
        <f aca="false">SUM(J12:J20)</f>
        <v>384323.76888715</v>
      </c>
      <c r="K35" s="68" t="n">
        <f aca="false">SUM(K12:K20)</f>
        <v>1127739.67482292</v>
      </c>
      <c r="L35" s="69" t="n">
        <f aca="false">SUM(L12:L20)</f>
        <v>15646737.35001</v>
      </c>
      <c r="M35" s="72" t="n">
        <f aca="false">SUM(M12:M20)</f>
        <v>1177987.13700798</v>
      </c>
    </row>
    <row r="36" customFormat="false" ht="18" hidden="false" customHeight="true" outlineLevel="0" collapsed="false">
      <c r="B36" s="115" t="s">
        <v>58</v>
      </c>
      <c r="C36" s="83"/>
      <c r="D36" s="84" t="n">
        <f aca="false">SUM(D25:D33)</f>
        <v>3557597.5235</v>
      </c>
      <c r="E36" s="85" t="n">
        <f aca="false">SUM(E25:E33)</f>
        <v>40518.91346384</v>
      </c>
      <c r="F36" s="86" t="n">
        <f aca="false">SUM(F25:F33)</f>
        <v>6750196.77142</v>
      </c>
      <c r="G36" s="116" t="n">
        <f aca="false">SUM(G25:G33)</f>
        <v>6336825.81712</v>
      </c>
      <c r="H36" s="117" t="n">
        <f aca="false">SUM(H25:H33)</f>
        <v>13087022.58854</v>
      </c>
      <c r="I36" s="118" t="n">
        <f aca="false">SUM(I25:I33)</f>
        <v>691426.5451074</v>
      </c>
      <c r="J36" s="119" t="n">
        <f aca="false">SUM(J25:J33)</f>
        <v>303115.72202493</v>
      </c>
      <c r="K36" s="88" t="n">
        <f aca="false">SUM(K25:K33)</f>
        <v>994542.26713233</v>
      </c>
      <c r="L36" s="89" t="n">
        <f aca="false">SUM(L25:L33)</f>
        <v>16644620.11204</v>
      </c>
      <c r="M36" s="90" t="n">
        <f aca="false">SUM(M25:M33)</f>
        <v>1035061.18059617</v>
      </c>
    </row>
    <row r="37" customFormat="false" ht="18" hidden="false" customHeight="true" outlineLevel="0" collapsed="false">
      <c r="B37" s="120" t="s">
        <v>59</v>
      </c>
      <c r="C37" s="54"/>
      <c r="D37" s="92"/>
      <c r="E37" s="93"/>
      <c r="F37" s="92"/>
      <c r="G37" s="93"/>
      <c r="H37" s="108"/>
      <c r="I37" s="94"/>
      <c r="J37" s="93"/>
      <c r="K37" s="121"/>
      <c r="L37" s="122"/>
      <c r="M37" s="123"/>
    </row>
    <row r="38" customFormat="false" ht="18" hidden="false" customHeight="true" outlineLevel="0" collapsed="false">
      <c r="B38" s="110" t="s">
        <v>60</v>
      </c>
      <c r="C38" s="124"/>
      <c r="D38" s="125" t="n">
        <f aca="false">(D33/D20-1)*100</f>
        <v>23.8495836914372</v>
      </c>
      <c r="E38" s="126" t="n">
        <f aca="false">(E33/E20-1)*100</f>
        <v>-10.9291261285594</v>
      </c>
      <c r="F38" s="125" t="n">
        <f aca="false">(F33/F20-1)*100</f>
        <v>8.27818728793195</v>
      </c>
      <c r="G38" s="127" t="n">
        <f aca="false">(G33/G20-1)*100</f>
        <v>2.87196440567221</v>
      </c>
      <c r="H38" s="128" t="n">
        <f aca="false">(H33/H20-1)*100</f>
        <v>5.75731885078299</v>
      </c>
      <c r="I38" s="129" t="n">
        <f aca="false">(I33/I20-1)*100</f>
        <v>4.73883275053149</v>
      </c>
      <c r="J38" s="127" t="n">
        <f aca="false">(J33/J20-1)*100</f>
        <v>-8.81175345465666</v>
      </c>
      <c r="K38" s="130" t="n">
        <f aca="false">(K33/K20-1)*100</f>
        <v>0.16817895788197</v>
      </c>
      <c r="L38" s="131" t="n">
        <f aca="false">(L33/L20-1)*100</f>
        <v>9.48975682345743</v>
      </c>
      <c r="M38" s="132" t="n">
        <f aca="false">(M33/M20-1)*100</f>
        <v>-0.317630531420976</v>
      </c>
    </row>
    <row r="39" customFormat="false" ht="5.85" hidden="false" customHeight="true" outlineLevel="0" collapsed="false">
      <c r="B39" s="115"/>
      <c r="C39" s="133"/>
      <c r="D39" s="134"/>
      <c r="E39" s="135"/>
      <c r="F39" s="136"/>
      <c r="G39" s="137"/>
      <c r="H39" s="138"/>
      <c r="I39" s="139"/>
      <c r="J39" s="137"/>
      <c r="K39" s="140"/>
      <c r="L39" s="141"/>
      <c r="M39" s="142"/>
    </row>
    <row r="40" customFormat="false" ht="18" hidden="false" customHeight="true" outlineLevel="0" collapsed="false">
      <c r="B40" s="110" t="s">
        <v>61</v>
      </c>
      <c r="C40" s="63"/>
      <c r="D40" s="143"/>
      <c r="E40" s="144"/>
      <c r="F40" s="125"/>
      <c r="G40" s="127"/>
      <c r="H40" s="128"/>
      <c r="I40" s="129"/>
      <c r="J40" s="127"/>
      <c r="K40" s="130"/>
      <c r="L40" s="145"/>
      <c r="M40" s="146"/>
    </row>
    <row r="41" customFormat="false" ht="18" hidden="false" customHeight="true" outlineLevel="0" collapsed="false">
      <c r="B41" s="115" t="s">
        <v>62</v>
      </c>
      <c r="C41" s="83"/>
      <c r="D41" s="136" t="n">
        <f aca="false">(D36/D35-1)*100</f>
        <v>9.85368680262131</v>
      </c>
      <c r="E41" s="147" t="n">
        <f aca="false">(E36/E35-1)*100</f>
        <v>-19.3612737801364</v>
      </c>
      <c r="F41" s="136" t="n">
        <f aca="false">(F36/F35-1)*100</f>
        <v>4.46052443022877</v>
      </c>
      <c r="G41" s="137" t="n">
        <f aca="false">(G36/G35-1)*100</f>
        <v>6.56770949595285</v>
      </c>
      <c r="H41" s="138" t="n">
        <f aca="false">(H36/H35-1)*100</f>
        <v>5.47033119481062</v>
      </c>
      <c r="I41" s="139" t="n">
        <f aca="false">(I36/I35-1)*100</f>
        <v>-6.99330757026633</v>
      </c>
      <c r="J41" s="137" t="n">
        <f aca="false">(J36/J35-1)*100</f>
        <v>-21.1301130547732</v>
      </c>
      <c r="K41" s="140" t="n">
        <f aca="false">(K36/K35-1)*100</f>
        <v>-11.8110066236257</v>
      </c>
      <c r="L41" s="148" t="n">
        <f aca="false">(L36/L35-1)*100</f>
        <v>6.37757725273864</v>
      </c>
      <c r="M41" s="149" t="n">
        <f aca="false">(M36/M35-1)*100</f>
        <v>-12.1330659666483</v>
      </c>
    </row>
    <row r="42" customFormat="false" ht="12.75" hidden="false" customHeight="true" outlineLevel="0" collapsed="false">
      <c r="B42" s="150" t="s">
        <v>63</v>
      </c>
      <c r="C42" s="151"/>
      <c r="D42" s="152"/>
      <c r="E42" s="152"/>
      <c r="F42" s="152"/>
      <c r="G42" s="152"/>
      <c r="H42" s="152"/>
      <c r="I42" s="152"/>
      <c r="J42" s="152"/>
      <c r="K42" s="152"/>
    </row>
    <row r="43" customFormat="false" ht="12" hidden="false" customHeight="true" outlineLevel="0" collapsed="false">
      <c r="B43" s="150" t="s">
        <v>64</v>
      </c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3.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3.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3.5" hidden="false" customHeight="false" outlineLevel="0" collapsed="false">
      <c r="D46" s="153"/>
    </row>
    <row r="65525" customFormat="false" ht="13.5" hidden="false" customHeight="false" outlineLevel="0" collapsed="false">
      <c r="D65525" s="154" t="e">
        <f aca="false">((D65521/D65508)-1)*100</f>
        <v>#DIV/0!</v>
      </c>
    </row>
  </sheetData>
  <mergeCells count="20">
    <mergeCell ref="B1:C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A1:A65536 D1:IV65536 B2:C655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B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5" width="14.99"/>
    <col collapsed="false" customWidth="true" hidden="false" outlineLevel="0" max="2" min="2" style="155" width="11.85"/>
    <col collapsed="false" customWidth="false" hidden="false" outlineLevel="0" max="3" min="3" style="155" width="9.14"/>
    <col collapsed="false" customWidth="true" hidden="false" outlineLevel="0" max="4" min="4" style="155" width="11.7"/>
    <col collapsed="false" customWidth="true" hidden="false" outlineLevel="0" max="5" min="5" style="155" width="8.28"/>
    <col collapsed="false" customWidth="true" hidden="false" outlineLevel="0" max="6" min="6" style="155" width="11.85"/>
    <col collapsed="false" customWidth="true" hidden="false" outlineLevel="0" max="7" min="7" style="155" width="8.85"/>
    <col collapsed="false" customWidth="true" hidden="false" outlineLevel="0" max="8" min="8" style="155" width="11.13"/>
    <col collapsed="false" customWidth="true" hidden="false" outlineLevel="0" max="9" min="9" style="155" width="8.7"/>
    <col collapsed="false" customWidth="false" hidden="false" outlineLevel="0" max="257" min="10" style="155" width="9.14"/>
  </cols>
  <sheetData>
    <row r="1" customFormat="false" ht="15.75" hidden="false" customHeight="false" outlineLevel="0" collapsed="false">
      <c r="H1" s="156" t="s">
        <v>29</v>
      </c>
      <c r="I1" s="156"/>
    </row>
    <row r="2" customFormat="false" ht="3" hidden="false" customHeight="true" outlineLevel="0" collapsed="false"/>
    <row r="3" customFormat="false" ht="30" hidden="false" customHeight="true" outlineLevel="0" collapsed="false">
      <c r="A3" s="157" t="s">
        <v>65</v>
      </c>
      <c r="B3" s="157"/>
      <c r="C3" s="157"/>
      <c r="D3" s="157"/>
      <c r="E3" s="157"/>
      <c r="F3" s="157"/>
      <c r="G3" s="157"/>
      <c r="H3" s="157"/>
      <c r="I3" s="157"/>
    </row>
    <row r="4" customFormat="false" ht="14.25" hidden="false" customHeight="true" outlineLevel="0" collapsed="false">
      <c r="A4" s="158" t="s">
        <v>66</v>
      </c>
      <c r="B4" s="159" t="s">
        <v>67</v>
      </c>
      <c r="C4" s="159"/>
      <c r="D4" s="159"/>
      <c r="E4" s="159"/>
      <c r="F4" s="160" t="s">
        <v>68</v>
      </c>
      <c r="G4" s="160"/>
      <c r="H4" s="160"/>
      <c r="I4" s="160"/>
    </row>
    <row r="5" s="165" customFormat="true" ht="31.35" hidden="false" customHeight="true" outlineLevel="0" collapsed="false">
      <c r="A5" s="158"/>
      <c r="B5" s="161" t="s">
        <v>69</v>
      </c>
      <c r="C5" s="162" t="s">
        <v>70</v>
      </c>
      <c r="D5" s="163" t="s">
        <v>71</v>
      </c>
      <c r="E5" s="162" t="s">
        <v>72</v>
      </c>
      <c r="F5" s="163" t="s">
        <v>73</v>
      </c>
      <c r="G5" s="162" t="s">
        <v>70</v>
      </c>
      <c r="H5" s="163" t="s">
        <v>74</v>
      </c>
      <c r="I5" s="164" t="s">
        <v>72</v>
      </c>
    </row>
    <row r="6" s="171" customFormat="true" ht="17.25" hidden="false" customHeight="true" outlineLevel="0" collapsed="false">
      <c r="A6" s="166" t="s">
        <v>75</v>
      </c>
      <c r="B6" s="167" t="n">
        <f aca="false">SUM(B7:B13)</f>
        <v>423763.24369</v>
      </c>
      <c r="C6" s="168" t="n">
        <f aca="false">(B6/$B$6)</f>
        <v>1</v>
      </c>
      <c r="D6" s="167" t="n">
        <f aca="false">SUM(D7:D13)</f>
        <v>342159.60285</v>
      </c>
      <c r="E6" s="169" t="n">
        <f aca="false">(B6/D6-1)*100</f>
        <v>23.8495836914372</v>
      </c>
      <c r="F6" s="167" t="n">
        <f aca="false">SUM(F7:F13)</f>
        <v>3557597.5235</v>
      </c>
      <c r="G6" s="170" t="n">
        <f aca="false">(F6/$F$6)*100</f>
        <v>100</v>
      </c>
      <c r="H6" s="167" t="n">
        <f aca="false">SUM(H7:H13)</f>
        <v>3238487.14326</v>
      </c>
      <c r="I6" s="169" t="n">
        <f aca="false">(F6/H6-1)*100</f>
        <v>9.85368680262138</v>
      </c>
    </row>
    <row r="7" s="177" customFormat="true" ht="18" hidden="false" customHeight="true" outlineLevel="0" collapsed="false">
      <c r="A7" s="172" t="s">
        <v>76</v>
      </c>
      <c r="B7" s="173" t="n">
        <v>143214.60167</v>
      </c>
      <c r="C7" s="174" t="n">
        <f aca="false">B7/$B$6</f>
        <v>0.337958999046098</v>
      </c>
      <c r="D7" s="173" t="n">
        <v>137883.3577</v>
      </c>
      <c r="E7" s="175" t="n">
        <f aca="false">(B7/D7-1)*100</f>
        <v>3.86648835575898</v>
      </c>
      <c r="F7" s="173" t="n">
        <v>1216365.5653</v>
      </c>
      <c r="G7" s="174" t="n">
        <f aca="false">(F7/$F$6)</f>
        <v>0.341906457170941</v>
      </c>
      <c r="H7" s="173" t="n">
        <v>1259539.18211</v>
      </c>
      <c r="I7" s="176" t="n">
        <f aca="false">(F7/H7-1)*100</f>
        <v>-3.42773114351828</v>
      </c>
    </row>
    <row r="8" s="177" customFormat="true" ht="18" hidden="false" customHeight="true" outlineLevel="0" collapsed="false">
      <c r="A8" s="172" t="s">
        <v>77</v>
      </c>
      <c r="B8" s="173" t="n">
        <v>94558.95388</v>
      </c>
      <c r="C8" s="174" t="n">
        <f aca="false">B8/$B$6</f>
        <v>0.223140999810672</v>
      </c>
      <c r="D8" s="173" t="n">
        <v>73447.70749</v>
      </c>
      <c r="E8" s="175" t="n">
        <f aca="false">(B8/D8-1)*100</f>
        <v>28.743233943516</v>
      </c>
      <c r="F8" s="173" t="n">
        <v>904113.56828</v>
      </c>
      <c r="G8" s="174" t="n">
        <f aca="false">(F8/$F$6)</f>
        <v>0.254135989894249</v>
      </c>
      <c r="H8" s="173" t="n">
        <v>781208.28756</v>
      </c>
      <c r="I8" s="176" t="n">
        <f aca="false">(F8/H8-1)*100</f>
        <v>15.7327159321208</v>
      </c>
    </row>
    <row r="9" s="177" customFormat="true" ht="18" hidden="false" customHeight="true" outlineLevel="0" collapsed="false">
      <c r="A9" s="172" t="s">
        <v>78</v>
      </c>
      <c r="B9" s="173" t="n">
        <v>83930.52812</v>
      </c>
      <c r="C9" s="174" t="n">
        <f aca="false">B9/$B$6</f>
        <v>0.198059952980251</v>
      </c>
      <c r="D9" s="173" t="n">
        <v>80460.67687</v>
      </c>
      <c r="E9" s="175" t="n">
        <f aca="false">(B9/D9-1)*100</f>
        <v>4.31248081047868</v>
      </c>
      <c r="F9" s="173" t="n">
        <v>779292.32306</v>
      </c>
      <c r="G9" s="174" t="n">
        <f aca="false">(F9/$F$6)</f>
        <v>0.219050164587849</v>
      </c>
      <c r="H9" s="173" t="n">
        <v>725590.76373</v>
      </c>
      <c r="I9" s="176" t="n">
        <f aca="false">(F9/H9-1)*100</f>
        <v>7.40108088668874</v>
      </c>
    </row>
    <row r="10" s="177" customFormat="true" ht="18" hidden="false" customHeight="true" outlineLevel="0" collapsed="false">
      <c r="A10" s="172" t="s">
        <v>79</v>
      </c>
      <c r="B10" s="173" t="n">
        <v>70292.05534</v>
      </c>
      <c r="C10" s="174" t="n">
        <f aca="false">B10/$B$6</f>
        <v>0.165875772348537</v>
      </c>
      <c r="D10" s="173" t="n">
        <v>18417.91635</v>
      </c>
      <c r="E10" s="175" t="n">
        <f aca="false">(B10/D10-1)*100</f>
        <v>281.650421275803</v>
      </c>
      <c r="F10" s="173" t="n">
        <v>354441.012420001</v>
      </c>
      <c r="G10" s="174" t="n">
        <f aca="false">(F10/$F$6)</f>
        <v>0.0996293172790659</v>
      </c>
      <c r="H10" s="173" t="n">
        <v>164086.73443</v>
      </c>
      <c r="I10" s="176" t="n">
        <f aca="false">(F10/H10-1)*100</f>
        <v>116.00832855334</v>
      </c>
    </row>
    <row r="11" s="177" customFormat="true" ht="18" hidden="false" customHeight="true" outlineLevel="0" collapsed="false">
      <c r="A11" s="172" t="s">
        <v>80</v>
      </c>
      <c r="B11" s="173" t="n">
        <v>24060.99386</v>
      </c>
      <c r="C11" s="174" t="n">
        <f aca="false">B11/$B$6</f>
        <v>0.0567793318988317</v>
      </c>
      <c r="D11" s="173" t="n">
        <v>25524.46378</v>
      </c>
      <c r="E11" s="175" t="n">
        <f aca="false">(B11/D11-1)*100</f>
        <v>-5.73359711927317</v>
      </c>
      <c r="F11" s="173" t="n">
        <v>229982.04565</v>
      </c>
      <c r="G11" s="174" t="n">
        <f aca="false">(F11/$F$6)</f>
        <v>0.0646453243040661</v>
      </c>
      <c r="H11" s="173" t="n">
        <v>258073.5923</v>
      </c>
      <c r="I11" s="175" t="n">
        <f aca="false">(F11/H11-1)*100</f>
        <v>-10.8850914964384</v>
      </c>
    </row>
    <row r="12" s="177" customFormat="true" ht="18" hidden="false" customHeight="true" outlineLevel="0" collapsed="false">
      <c r="A12" s="172" t="s">
        <v>81</v>
      </c>
      <c r="B12" s="173" t="n">
        <v>4938.33816</v>
      </c>
      <c r="C12" s="174" t="n">
        <f aca="false">B12/$B$6</f>
        <v>0.0116535311486633</v>
      </c>
      <c r="D12" s="173" t="n">
        <v>3688.02236</v>
      </c>
      <c r="E12" s="175" t="n">
        <f aca="false">(B12/D12-1)*100</f>
        <v>33.9020666892052</v>
      </c>
      <c r="F12" s="173" t="n">
        <v>44878.22554</v>
      </c>
      <c r="G12" s="174" t="n">
        <f aca="false">(F12/$F$6)</f>
        <v>0.0126147562346649</v>
      </c>
      <c r="H12" s="173" t="n">
        <v>24216.92996</v>
      </c>
      <c r="I12" s="176" t="n">
        <f aca="false">(F12/H12-1)*100</f>
        <v>85.3175675617307</v>
      </c>
    </row>
    <row r="13" s="177" customFormat="true" ht="18" hidden="false" customHeight="true" outlineLevel="0" collapsed="false">
      <c r="A13" s="178" t="s">
        <v>82</v>
      </c>
      <c r="B13" s="179" t="n">
        <v>2767.77266</v>
      </c>
      <c r="C13" s="180" t="n">
        <f aca="false">B13/$B$6</f>
        <v>0.00653141276694762</v>
      </c>
      <c r="D13" s="179" t="n">
        <v>2737.4583</v>
      </c>
      <c r="E13" s="181" t="n">
        <f aca="false">(B13/D13-1)*100</f>
        <v>1.10739075002526</v>
      </c>
      <c r="F13" s="179" t="n">
        <v>28524.78325</v>
      </c>
      <c r="G13" s="180" t="n">
        <f aca="false">(F13/$F$6)</f>
        <v>0.00801799052916391</v>
      </c>
      <c r="H13" s="179" t="n">
        <v>25771.65317</v>
      </c>
      <c r="I13" s="182" t="n">
        <f aca="false">(F13/H13-1)*100</f>
        <v>10.6827841498534</v>
      </c>
    </row>
    <row r="14" customFormat="false" ht="14.25" hidden="false" customHeight="false" outlineLevel="0" collapsed="false">
      <c r="A14" s="150" t="s">
        <v>83</v>
      </c>
    </row>
    <row r="15" customFormat="false" ht="14.25" hidden="false" customHeight="false" outlineLevel="0" collapsed="false">
      <c r="A15" s="150"/>
    </row>
  </sheetData>
  <mergeCells count="5">
    <mergeCell ref="H1:I1"/>
    <mergeCell ref="A3:I3"/>
    <mergeCell ref="A4:A5"/>
    <mergeCell ref="B4:E4"/>
    <mergeCell ref="F4:I4"/>
  </mergeCells>
  <conditionalFormatting sqref="I14:I65536 I3:I6 E14:E65536 E3:E6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E7:E13 I7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17.28"/>
    <col collapsed="false" customWidth="true" hidden="false" outlineLevel="0" max="2" min="2" style="183" width="11.7"/>
    <col collapsed="false" customWidth="true" hidden="false" outlineLevel="0" max="3" min="3" style="183" width="9.7"/>
    <col collapsed="false" customWidth="true" hidden="false" outlineLevel="0" max="4" min="4" style="183" width="12.28"/>
    <col collapsed="false" customWidth="true" hidden="false" outlineLevel="0" max="5" min="5" style="183" width="7.56"/>
    <col collapsed="false" customWidth="true" hidden="false" outlineLevel="0" max="6" min="6" style="183" width="9.99"/>
    <col collapsed="false" customWidth="true" hidden="false" outlineLevel="0" max="7" min="7" style="183" width="8.85"/>
    <col collapsed="false" customWidth="true" hidden="false" outlineLevel="0" max="8" min="8" style="183" width="10.41"/>
    <col collapsed="false" customWidth="true" hidden="false" outlineLevel="0" max="9" min="9" style="183" width="9.28"/>
    <col collapsed="false" customWidth="false" hidden="false" outlineLevel="0" max="257" min="10" style="183" width="9.14"/>
  </cols>
  <sheetData>
    <row r="1" customFormat="false" ht="15.75" hidden="false" customHeight="false" outlineLevel="0" collapsed="false">
      <c r="H1" s="184" t="s">
        <v>29</v>
      </c>
      <c r="I1" s="184"/>
    </row>
    <row r="2" customFormat="false" ht="4.5" hidden="false" customHeight="true" outlineLevel="0" collapsed="false"/>
    <row r="3" customFormat="false" ht="30" hidden="false" customHeight="true" outlineLevel="0" collapsed="false">
      <c r="A3" s="185" t="s">
        <v>84</v>
      </c>
      <c r="B3" s="185"/>
      <c r="C3" s="185"/>
      <c r="D3" s="185"/>
      <c r="E3" s="185"/>
      <c r="F3" s="185"/>
      <c r="G3" s="185"/>
      <c r="H3" s="185"/>
      <c r="I3" s="185"/>
    </row>
    <row r="4" customFormat="false" ht="14.25" hidden="false" customHeight="true" outlineLevel="0" collapsed="false">
      <c r="A4" s="186" t="s">
        <v>66</v>
      </c>
      <c r="B4" s="187" t="s">
        <v>67</v>
      </c>
      <c r="C4" s="187"/>
      <c r="D4" s="187"/>
      <c r="E4" s="187"/>
      <c r="F4" s="188" t="s">
        <v>68</v>
      </c>
      <c r="G4" s="188"/>
      <c r="H4" s="188"/>
      <c r="I4" s="188"/>
    </row>
    <row r="5" s="192" customFormat="true" ht="36.4" hidden="false" customHeight="true" outlineLevel="0" collapsed="false">
      <c r="A5" s="186"/>
      <c r="B5" s="189" t="s">
        <v>69</v>
      </c>
      <c r="C5" s="190" t="s">
        <v>70</v>
      </c>
      <c r="D5" s="189" t="s">
        <v>71</v>
      </c>
      <c r="E5" s="190" t="s">
        <v>72</v>
      </c>
      <c r="F5" s="189" t="s">
        <v>73</v>
      </c>
      <c r="G5" s="190" t="s">
        <v>70</v>
      </c>
      <c r="H5" s="189" t="s">
        <v>74</v>
      </c>
      <c r="I5" s="191" t="s">
        <v>72</v>
      </c>
    </row>
    <row r="6" s="198" customFormat="true" ht="17.25" hidden="false" customHeight="true" outlineLevel="0" collapsed="false">
      <c r="A6" s="193" t="s">
        <v>75</v>
      </c>
      <c r="B6" s="194" t="n">
        <f aca="false">SUM(B7:B21)</f>
        <v>4684.6893908</v>
      </c>
      <c r="C6" s="195" t="n">
        <f aca="false">(B6/$B$6)</f>
        <v>1</v>
      </c>
      <c r="D6" s="194" t="n">
        <f aca="false">SUM(D7:D21)</f>
        <v>5259.50761139</v>
      </c>
      <c r="E6" s="196" t="n">
        <f aca="false">(B6/D6-1)*100</f>
        <v>-10.9291261285595</v>
      </c>
      <c r="F6" s="194" t="n">
        <f aca="false">SUM(F7:F21)</f>
        <v>40518.91346384</v>
      </c>
      <c r="G6" s="197" t="n">
        <f aca="false">(F6/$F$6)*100</f>
        <v>100</v>
      </c>
      <c r="H6" s="194" t="n">
        <f aca="false">SUM(H7:H21)</f>
        <v>50247.46218506</v>
      </c>
      <c r="I6" s="196" t="n">
        <f aca="false">(F6/H6-1)*100</f>
        <v>-19.3612737801365</v>
      </c>
    </row>
    <row r="7" s="204" customFormat="true" ht="17.25" hidden="false" customHeight="true" outlineLevel="0" collapsed="false">
      <c r="A7" s="199" t="s">
        <v>85</v>
      </c>
      <c r="B7" s="200" t="n">
        <v>1015.64622772</v>
      </c>
      <c r="C7" s="201" t="n">
        <f aca="false">B7/$B$6</f>
        <v>0.216801188508799</v>
      </c>
      <c r="D7" s="200" t="n">
        <v>1510.66723649</v>
      </c>
      <c r="E7" s="202" t="n">
        <f aca="false">(B7/D7-1)*100</f>
        <v>-32.7683686263144</v>
      </c>
      <c r="F7" s="200" t="n">
        <v>7827.82589099</v>
      </c>
      <c r="G7" s="201" t="n">
        <f aca="false">(F7/$F$6)</f>
        <v>0.193189432336968</v>
      </c>
      <c r="H7" s="200" t="n">
        <v>15476.30310581</v>
      </c>
      <c r="I7" s="203" t="n">
        <f aca="false">(F7/H7-1)*100</f>
        <v>-49.4205700323139</v>
      </c>
    </row>
    <row r="8" s="204" customFormat="true" ht="17.25" hidden="false" customHeight="true" outlineLevel="0" collapsed="false">
      <c r="A8" s="199" t="s">
        <v>76</v>
      </c>
      <c r="B8" s="200" t="n">
        <v>848.01982247</v>
      </c>
      <c r="C8" s="201" t="n">
        <f aca="false">B8/$B$6</f>
        <v>0.181019434102799</v>
      </c>
      <c r="D8" s="200" t="n">
        <v>952.54237899</v>
      </c>
      <c r="E8" s="202" t="n">
        <f aca="false">(B8/D8-1)*100</f>
        <v>-10.9730085322637</v>
      </c>
      <c r="F8" s="200" t="n">
        <v>6390.3600891</v>
      </c>
      <c r="G8" s="201" t="n">
        <f aca="false">(F8/$F$6)</f>
        <v>0.157713017028527</v>
      </c>
      <c r="H8" s="200" t="n">
        <v>8161.62167833</v>
      </c>
      <c r="I8" s="203" t="n">
        <f aca="false">(F8/H8-1)*100</f>
        <v>-21.7023241095933</v>
      </c>
    </row>
    <row r="9" s="204" customFormat="true" ht="17.25" hidden="false" customHeight="true" outlineLevel="0" collapsed="false">
      <c r="A9" s="199" t="s">
        <v>86</v>
      </c>
      <c r="B9" s="200" t="n">
        <v>782.31855602</v>
      </c>
      <c r="C9" s="201" t="n">
        <f aca="false">B9/$B$6</f>
        <v>0.166994754776347</v>
      </c>
      <c r="D9" s="200" t="n">
        <v>834.53758666</v>
      </c>
      <c r="E9" s="202" t="n">
        <f aca="false">(B9/D9-1)*100</f>
        <v>-6.25724131240056</v>
      </c>
      <c r="F9" s="200" t="n">
        <v>7542.43414045</v>
      </c>
      <c r="G9" s="201" t="n">
        <f aca="false">(F9/$F$6)</f>
        <v>0.186146011718232</v>
      </c>
      <c r="H9" s="200" t="n">
        <v>8676.73080988</v>
      </c>
      <c r="I9" s="203" t="n">
        <f aca="false">(F9/H9-1)*100</f>
        <v>-13.0728576728276</v>
      </c>
    </row>
    <row r="10" s="204" customFormat="true" ht="17.25" hidden="false" customHeight="true" outlineLevel="0" collapsed="false">
      <c r="A10" s="199" t="s">
        <v>77</v>
      </c>
      <c r="B10" s="200" t="n">
        <v>685.90737545</v>
      </c>
      <c r="C10" s="201" t="n">
        <f aca="false">B10/$B$6</f>
        <v>0.146414696521186</v>
      </c>
      <c r="D10" s="200" t="n">
        <v>660.72650881</v>
      </c>
      <c r="E10" s="202" t="n">
        <f aca="false">(B10/D10-1)*100</f>
        <v>3.81108768972382</v>
      </c>
      <c r="F10" s="200" t="n">
        <v>6515.31943569</v>
      </c>
      <c r="G10" s="201" t="n">
        <f aca="false">(F10/$F$6)</f>
        <v>0.16079699277979</v>
      </c>
      <c r="H10" s="200" t="n">
        <v>6714.15337888</v>
      </c>
      <c r="I10" s="203" t="n">
        <f aca="false">(F10/H10-1)*100</f>
        <v>-2.96141496879491</v>
      </c>
    </row>
    <row r="11" s="204" customFormat="true" ht="17.25" hidden="false" customHeight="true" outlineLevel="0" collapsed="false">
      <c r="A11" s="199" t="s">
        <v>78</v>
      </c>
      <c r="B11" s="200" t="n">
        <v>409.44931987</v>
      </c>
      <c r="C11" s="201" t="n">
        <f aca="false">B11/$B$6</f>
        <v>0.0874015939400582</v>
      </c>
      <c r="D11" s="200" t="n">
        <v>462.23481406</v>
      </c>
      <c r="E11" s="202" t="n">
        <f aca="false">(B11/D11-1)*100</f>
        <v>-11.4196275538753</v>
      </c>
      <c r="F11" s="200" t="n">
        <v>3465.15043926</v>
      </c>
      <c r="G11" s="201" t="n">
        <f aca="false">(F11/$F$6)</f>
        <v>0.0855193326531912</v>
      </c>
      <c r="H11" s="200" t="n">
        <v>3736.3385738</v>
      </c>
      <c r="I11" s="203" t="n">
        <f aca="false">(F11/H11-1)*100</f>
        <v>-7.25812527916047</v>
      </c>
    </row>
    <row r="12" s="204" customFormat="true" ht="17.25" hidden="false" customHeight="true" outlineLevel="0" collapsed="false">
      <c r="A12" s="199" t="s">
        <v>79</v>
      </c>
      <c r="B12" s="200" t="n">
        <v>299.52406501</v>
      </c>
      <c r="C12" s="201" t="n">
        <f aca="false">B12/$B$6</f>
        <v>0.0639368034939987</v>
      </c>
      <c r="D12" s="200" t="n">
        <v>79.80368797</v>
      </c>
      <c r="E12" s="202" t="n">
        <f aca="false">(B12/D12-1)*100</f>
        <v>275.326094105573</v>
      </c>
      <c r="F12" s="200" t="n">
        <v>1491.9744166</v>
      </c>
      <c r="G12" s="201" t="n">
        <f aca="false">(F12/$F$6)</f>
        <v>0.0368216787928303</v>
      </c>
      <c r="H12" s="200" t="n">
        <v>674.085116689999</v>
      </c>
      <c r="I12" s="203" t="n">
        <f aca="false">(F12/H12-1)*100</f>
        <v>121.333238141518</v>
      </c>
    </row>
    <row r="13" s="204" customFormat="true" ht="17.25" hidden="false" customHeight="true" outlineLevel="0" collapsed="false">
      <c r="A13" s="199" t="s">
        <v>87</v>
      </c>
      <c r="B13" s="200" t="n">
        <v>179.35970145</v>
      </c>
      <c r="C13" s="201" t="n">
        <f aca="false">B13/$B$6</f>
        <v>0.0382863593480145</v>
      </c>
      <c r="D13" s="200" t="n">
        <v>198.67068157</v>
      </c>
      <c r="E13" s="202" t="n">
        <f aca="false">(B13/D13-1)*100</f>
        <v>-9.72009557091893</v>
      </c>
      <c r="F13" s="200" t="n">
        <v>1480.86201389</v>
      </c>
      <c r="G13" s="201" t="n">
        <f aca="false">(F13/$F$6)</f>
        <v>0.0365474265545535</v>
      </c>
      <c r="H13" s="200" t="n">
        <v>1477.47562685</v>
      </c>
      <c r="I13" s="203" t="n">
        <f aca="false">(F13/H13-1)*100</f>
        <v>0.229200873331448</v>
      </c>
    </row>
    <row r="14" s="204" customFormat="true" ht="17.25" hidden="false" customHeight="true" outlineLevel="0" collapsed="false">
      <c r="A14" s="199" t="s">
        <v>88</v>
      </c>
      <c r="B14" s="200" t="n">
        <v>151.00714698</v>
      </c>
      <c r="C14" s="201" t="n">
        <f aca="false">B14/$B$6</f>
        <v>0.0322341855313939</v>
      </c>
      <c r="D14" s="200" t="n">
        <v>180.00367802</v>
      </c>
      <c r="E14" s="202" t="n">
        <f aca="false">(B14/D14-1)*100</f>
        <v>-16.1088547517225</v>
      </c>
      <c r="F14" s="200" t="n">
        <v>1529.18587024</v>
      </c>
      <c r="G14" s="201" t="n">
        <f aca="false">(F14/$F$6)</f>
        <v>0.0377400512381626</v>
      </c>
      <c r="H14" s="200" t="n">
        <v>1582.52703964</v>
      </c>
      <c r="I14" s="203" t="n">
        <f aca="false">(F14/H14-1)*100</f>
        <v>-3.37063241662742</v>
      </c>
    </row>
    <row r="15" s="204" customFormat="true" ht="17.25" hidden="false" customHeight="true" outlineLevel="0" collapsed="false">
      <c r="A15" s="199" t="s">
        <v>80</v>
      </c>
      <c r="B15" s="200" t="n">
        <v>95.55224341</v>
      </c>
      <c r="C15" s="201" t="n">
        <f aca="false">B15/$B$6</f>
        <v>0.0203967083917345</v>
      </c>
      <c r="D15" s="200" t="n">
        <v>105.51804453</v>
      </c>
      <c r="E15" s="202" t="n">
        <f aca="false">(B15/D15-1)*100</f>
        <v>-9.44464159129353</v>
      </c>
      <c r="F15" s="200" t="n">
        <v>1016.24130554</v>
      </c>
      <c r="G15" s="201" t="n">
        <f aca="false">(F15/$F$6)</f>
        <v>0.0250806652662815</v>
      </c>
      <c r="H15" s="200" t="n">
        <v>1258.63284741</v>
      </c>
      <c r="I15" s="203" t="n">
        <f aca="false">(F15/H15-1)*100</f>
        <v>-19.2583200389845</v>
      </c>
    </row>
    <row r="16" s="204" customFormat="true" ht="17.25" hidden="false" customHeight="true" outlineLevel="0" collapsed="false">
      <c r="A16" s="199" t="s">
        <v>89</v>
      </c>
      <c r="B16" s="200" t="n">
        <v>78.3105153</v>
      </c>
      <c r="C16" s="201" t="n">
        <f aca="false">B16/$B$6</f>
        <v>0.0167162662809171</v>
      </c>
      <c r="D16" s="200" t="n">
        <v>73.968312</v>
      </c>
      <c r="E16" s="202" t="n">
        <f aca="false">(B16/D16-1)*100</f>
        <v>5.87035607896527</v>
      </c>
      <c r="F16" s="200" t="n">
        <v>556.278867900001</v>
      </c>
      <c r="G16" s="201" t="n">
        <f aca="false">(F16/$F$6)</f>
        <v>0.0137288693191745</v>
      </c>
      <c r="H16" s="200" t="n">
        <v>421.24297535</v>
      </c>
      <c r="I16" s="203" t="n">
        <f aca="false">(F16/H16-1)*100</f>
        <v>32.0565327974437</v>
      </c>
    </row>
    <row r="17" s="204" customFormat="true" ht="17.25" hidden="false" customHeight="true" outlineLevel="0" collapsed="false">
      <c r="A17" s="199" t="s">
        <v>90</v>
      </c>
      <c r="B17" s="200" t="n">
        <v>78.251314</v>
      </c>
      <c r="C17" s="201" t="n">
        <f aca="false">B17/$B$6</f>
        <v>0.0167036290930352</v>
      </c>
      <c r="D17" s="200" t="n">
        <v>100.98217471</v>
      </c>
      <c r="E17" s="202" t="n">
        <f aca="false">(B17/D17-1)*100</f>
        <v>-22.5097753888529</v>
      </c>
      <c r="F17" s="200" t="n">
        <v>779.19923436</v>
      </c>
      <c r="G17" s="201" t="n">
        <f aca="false">(F17/$F$6)</f>
        <v>0.0192305066387176</v>
      </c>
      <c r="H17" s="200" t="n">
        <v>962.79268263</v>
      </c>
      <c r="I17" s="203" t="n">
        <f aca="false">(F17/H17-1)*100</f>
        <v>-19.0688454100512</v>
      </c>
    </row>
    <row r="18" s="204" customFormat="true" ht="17.25" hidden="false" customHeight="true" outlineLevel="0" collapsed="false">
      <c r="A18" s="199" t="s">
        <v>82</v>
      </c>
      <c r="B18" s="200" t="n">
        <v>32.21149312</v>
      </c>
      <c r="C18" s="201" t="n">
        <f aca="false">B18/$B$6</f>
        <v>0.00687590797017586</v>
      </c>
      <c r="D18" s="200" t="n">
        <v>32.63545788</v>
      </c>
      <c r="E18" s="202" t="n">
        <f aca="false">(B18/D18-1)*100</f>
        <v>-1.29909242137465</v>
      </c>
      <c r="F18" s="200" t="n">
        <v>337.3555369</v>
      </c>
      <c r="G18" s="201" t="n">
        <f aca="false">(F18/$F$6)</f>
        <v>0.00832587816554025</v>
      </c>
      <c r="H18" s="200" t="n">
        <v>335.29979908</v>
      </c>
      <c r="I18" s="203" t="n">
        <f aca="false">(F18/H18-1)*100</f>
        <v>0.613104399597231</v>
      </c>
    </row>
    <row r="19" s="204" customFormat="true" ht="17.25" hidden="false" customHeight="true" outlineLevel="0" collapsed="false">
      <c r="A19" s="199" t="s">
        <v>91</v>
      </c>
      <c r="B19" s="200" t="n">
        <v>29.13161</v>
      </c>
      <c r="C19" s="201" t="n">
        <f aca="false">B19/$B$6</f>
        <v>0.00621847204154238</v>
      </c>
      <c r="D19" s="200" t="n">
        <v>20.070758</v>
      </c>
      <c r="E19" s="202" t="n">
        <f aca="false">(B19/D19-1)*100</f>
        <v>45.1445431208926</v>
      </c>
      <c r="F19" s="200" t="n">
        <v>357.3971645</v>
      </c>
      <c r="G19" s="201" t="n">
        <f aca="false">(F19/$F$6)</f>
        <v>0.0088205021790367</v>
      </c>
      <c r="H19" s="200" t="n">
        <v>286.128933</v>
      </c>
      <c r="I19" s="203" t="n">
        <f aca="false">(F19/H19-1)*100</f>
        <v>24.9077332909916</v>
      </c>
    </row>
    <row r="20" s="204" customFormat="true" ht="17.25" hidden="false" customHeight="true" outlineLevel="0" collapsed="false">
      <c r="A20" s="199" t="s">
        <v>92</v>
      </c>
      <c r="B20" s="200"/>
      <c r="C20" s="201" t="n">
        <f aca="false">B20/$B$6</f>
        <v>0</v>
      </c>
      <c r="D20" s="200"/>
      <c r="E20" s="202"/>
      <c r="F20" s="200" t="n">
        <v>1108.64845082</v>
      </c>
      <c r="G20" s="201" t="n">
        <f aca="false">(F20/$F$6)</f>
        <v>0.0273612581395941</v>
      </c>
      <c r="H20" s="200"/>
      <c r="I20" s="203" t="e">
        <f aca="false">(F20/H20-1)*100</f>
        <v>#DIV/0!</v>
      </c>
    </row>
    <row r="21" s="204" customFormat="true" ht="17.25" hidden="false" customHeight="true" outlineLevel="0" collapsed="false">
      <c r="A21" s="205" t="s">
        <v>93</v>
      </c>
      <c r="B21" s="206"/>
      <c r="C21" s="207" t="n">
        <f aca="false">B21/$B$6</f>
        <v>0</v>
      </c>
      <c r="D21" s="206" t="n">
        <v>47.1462917</v>
      </c>
      <c r="E21" s="208" t="n">
        <f aca="false">(B21/D21-1)*100</f>
        <v>-100</v>
      </c>
      <c r="F21" s="206" t="n">
        <v>120.6806076</v>
      </c>
      <c r="G21" s="207" t="n">
        <f aca="false">(F21/$F$6)</f>
        <v>0.00297837718940065</v>
      </c>
      <c r="H21" s="206" t="n">
        <v>484.12961771</v>
      </c>
      <c r="I21" s="209" t="n">
        <f aca="false">(F21/H21-1)*100</f>
        <v>-75.0726658346507</v>
      </c>
    </row>
    <row r="22" customFormat="false" ht="14.25" hidden="false" customHeight="false" outlineLevel="0" collapsed="false">
      <c r="A22" s="150" t="s">
        <v>94</v>
      </c>
    </row>
    <row r="23" customFormat="false" ht="14.25" hidden="false" customHeight="false" outlineLevel="0" collapsed="false">
      <c r="A23" s="150"/>
    </row>
  </sheetData>
  <mergeCells count="5">
    <mergeCell ref="H1:I1"/>
    <mergeCell ref="A3:I3"/>
    <mergeCell ref="A4:A5"/>
    <mergeCell ref="B4:E4"/>
    <mergeCell ref="F4:I4"/>
  </mergeCells>
  <conditionalFormatting sqref="I22:I65536 E22:E65536 I3:I6 E3:E6">
    <cfRule type="cellIs" priority="2" operator="lessThan" aboveAverage="0" equalAverage="0" bottom="0" percent="0" rank="0" text="" dxfId="5">
      <formula>0</formula>
    </cfRule>
  </conditionalFormatting>
  <conditionalFormatting sqref="E13:E21 E7:E11 I7:I21">
    <cfRule type="cellIs" priority="3" operator="lessThan" aboveAverage="0" equalAverage="0" bottom="0" percent="0" rank="0" text="" dxfId="6">
      <formula>0</formula>
    </cfRule>
    <cfRule type="cellIs" priority="4" operator="between" aboveAverage="0" equalAverage="0" bottom="0" percent="0" rank="0" text="" dxfId="7">
      <formula>0.0001</formula>
      <formula>300</formula>
    </cfRule>
  </conditionalFormatting>
  <conditionalFormatting sqref="E12">
    <cfRule type="cellIs" priority="5" operator="lessThan" aboveAverage="0" equalAverage="0" bottom="0" percent="0" rank="0" text="" dxfId="8">
      <formula>0</formula>
    </cfRule>
    <cfRule type="cellIs" priority="6" operator="greaterThanOrEqual" aboveAverage="0" equalAverage="0" bottom="0" percent="0" rank="0" text="" dxfId="9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10.5625" defaultRowHeight="13.5" zeroHeight="false" outlineLevelRow="0" outlineLevelCol="0"/>
  <cols>
    <col collapsed="false" customWidth="true" hidden="false" outlineLevel="0" max="1" min="1" style="210" width="19.56"/>
    <col collapsed="false" customWidth="true" hidden="false" outlineLevel="0" max="2" min="2" style="210" width="11.85"/>
    <col collapsed="false" customWidth="true" hidden="false" outlineLevel="0" max="3" min="3" style="210" width="10.71"/>
    <col collapsed="false" customWidth="true" hidden="false" outlineLevel="0" max="4" min="4" style="210" width="11.85"/>
    <col collapsed="false" customWidth="true" hidden="false" outlineLevel="0" max="5" min="5" style="210" width="7.56"/>
    <col collapsed="false" customWidth="true" hidden="false" outlineLevel="0" max="6" min="6" style="210" width="12.7"/>
    <col collapsed="false" customWidth="true" hidden="false" outlineLevel="0" max="7" min="7" style="210" width="9.7"/>
    <col collapsed="false" customWidth="true" hidden="false" outlineLevel="0" max="8" min="8" style="210" width="12.28"/>
    <col collapsed="false" customWidth="true" hidden="false" outlineLevel="0" max="9" min="9" style="210" width="8.7"/>
    <col collapsed="false" customWidth="false" hidden="false" outlineLevel="0" max="257" min="10" style="210" width="10.56"/>
  </cols>
  <sheetData>
    <row r="1" customFormat="false" ht="18.75" hidden="false" customHeight="true" outlineLevel="0" collapsed="false">
      <c r="H1" s="211" t="s">
        <v>29</v>
      </c>
      <c r="I1" s="211"/>
    </row>
    <row r="2" customFormat="false" ht="3" hidden="false" customHeight="true" outlineLevel="0" collapsed="false"/>
    <row r="3" customFormat="false" ht="33" hidden="false" customHeight="true" outlineLevel="0" collapsed="false">
      <c r="A3" s="212" t="s">
        <v>95</v>
      </c>
      <c r="B3" s="212"/>
      <c r="C3" s="212"/>
      <c r="D3" s="212"/>
      <c r="E3" s="212"/>
      <c r="F3" s="212"/>
      <c r="G3" s="212"/>
      <c r="H3" s="212"/>
      <c r="I3" s="212"/>
    </row>
    <row r="4" customFormat="false" ht="14.25" hidden="false" customHeight="true" outlineLevel="0" collapsed="false">
      <c r="A4" s="213" t="s">
        <v>66</v>
      </c>
      <c r="B4" s="214" t="s">
        <v>67</v>
      </c>
      <c r="C4" s="214"/>
      <c r="D4" s="214"/>
      <c r="E4" s="214"/>
      <c r="F4" s="215" t="s">
        <v>68</v>
      </c>
      <c r="G4" s="215"/>
      <c r="H4" s="215"/>
      <c r="I4" s="215"/>
    </row>
    <row r="5" s="221" customFormat="true" ht="26.25" hidden="false" customHeight="false" outlineLevel="0" collapsed="false">
      <c r="A5" s="213"/>
      <c r="B5" s="216" t="s">
        <v>69</v>
      </c>
      <c r="C5" s="217" t="s">
        <v>70</v>
      </c>
      <c r="D5" s="218" t="s">
        <v>71</v>
      </c>
      <c r="E5" s="219" t="s">
        <v>72</v>
      </c>
      <c r="F5" s="216" t="s">
        <v>73</v>
      </c>
      <c r="G5" s="219" t="s">
        <v>70</v>
      </c>
      <c r="H5" s="216" t="s">
        <v>74</v>
      </c>
      <c r="I5" s="220" t="s">
        <v>72</v>
      </c>
    </row>
    <row r="6" s="227" customFormat="true" ht="17.25" hidden="false" customHeight="true" outlineLevel="0" collapsed="false">
      <c r="A6" s="222" t="s">
        <v>75</v>
      </c>
      <c r="B6" s="223" t="n">
        <f aca="false">SUM(B7:B31)</f>
        <v>1392181.2164</v>
      </c>
      <c r="C6" s="224" t="n">
        <f aca="false">(B6/$B$6)</f>
        <v>1</v>
      </c>
      <c r="D6" s="223" t="n">
        <f aca="false">SUM(D7:D31)</f>
        <v>1316392.31358</v>
      </c>
      <c r="E6" s="225" t="n">
        <f aca="false">(B6/D6-1)*100</f>
        <v>5.75731885078303</v>
      </c>
      <c r="F6" s="223" t="n">
        <f aca="false">SUM(F7:F31)</f>
        <v>13087022.58854</v>
      </c>
      <c r="G6" s="226" t="n">
        <f aca="false">(F6/$F$6)*100</f>
        <v>100</v>
      </c>
      <c r="H6" s="223" t="n">
        <f aca="false">SUM(H7:H31)</f>
        <v>12408250.20675</v>
      </c>
      <c r="I6" s="225" t="n">
        <f aca="false">(F6/H6-1)*100</f>
        <v>5.47033119481062</v>
      </c>
    </row>
    <row r="7" s="233" customFormat="true" ht="17.25" hidden="false" customHeight="true" outlineLevel="0" collapsed="false">
      <c r="A7" s="228" t="s">
        <v>76</v>
      </c>
      <c r="B7" s="229" t="n">
        <v>692572.08069</v>
      </c>
      <c r="C7" s="230" t="n">
        <f aca="false">B7/$B$6</f>
        <v>0.497472651211961</v>
      </c>
      <c r="D7" s="229" t="n">
        <v>584627.57906</v>
      </c>
      <c r="E7" s="231" t="n">
        <f aca="false">(B7/D7-1)*100</f>
        <v>18.4638059332678</v>
      </c>
      <c r="F7" s="229" t="n">
        <v>6129764.03468999</v>
      </c>
      <c r="G7" s="230" t="n">
        <f aca="false">(F7/$F$6)</f>
        <v>0.468384920498089</v>
      </c>
      <c r="H7" s="229" t="n">
        <v>5466923.22214999</v>
      </c>
      <c r="I7" s="232" t="n">
        <f aca="false">(F7/H7-1)*100</f>
        <v>12.1245677981064</v>
      </c>
    </row>
    <row r="8" s="233" customFormat="true" ht="17.25" hidden="false" customHeight="true" outlineLevel="0" collapsed="false">
      <c r="A8" s="234" t="s">
        <v>96</v>
      </c>
      <c r="B8" s="235" t="n">
        <v>137983.35631</v>
      </c>
      <c r="C8" s="230" t="n">
        <f aca="false">B8/$B$6</f>
        <v>0.0991130714051774</v>
      </c>
      <c r="D8" s="235" t="n">
        <v>160604.36879</v>
      </c>
      <c r="E8" s="231" t="n">
        <f aca="false">(B8/D8-1)*100</f>
        <v>-14.0849297254039</v>
      </c>
      <c r="F8" s="235" t="n">
        <v>1494553.26453</v>
      </c>
      <c r="G8" s="230" t="n">
        <f aca="false">(F8/$F$6)</f>
        <v>0.114201167944705</v>
      </c>
      <c r="H8" s="235" t="n">
        <v>1493420.6073</v>
      </c>
      <c r="I8" s="232" t="n">
        <f aca="false">(F8/H8-1)*100</f>
        <v>0.0758431499112255</v>
      </c>
    </row>
    <row r="9" s="233" customFormat="true" ht="17.25" hidden="false" customHeight="true" outlineLevel="0" collapsed="false">
      <c r="A9" s="234" t="s">
        <v>97</v>
      </c>
      <c r="B9" s="235" t="n">
        <v>117472.87992</v>
      </c>
      <c r="C9" s="230" t="n">
        <f aca="false">B9/$B$6</f>
        <v>0.0843804517229227</v>
      </c>
      <c r="D9" s="235" t="n">
        <v>131340.00528</v>
      </c>
      <c r="E9" s="231" t="n">
        <f aca="false">(B9/D9-1)*100</f>
        <v>-10.5581885202738</v>
      </c>
      <c r="F9" s="235" t="n">
        <v>1067068.38018</v>
      </c>
      <c r="G9" s="230" t="n">
        <f aca="false">(F9/$F$6)</f>
        <v>0.0815363749058099</v>
      </c>
      <c r="H9" s="235" t="n">
        <v>1131493.45386</v>
      </c>
      <c r="I9" s="232" t="n">
        <f aca="false">(F9/H9-1)*100</f>
        <v>-5.69380878521382</v>
      </c>
    </row>
    <row r="10" s="233" customFormat="true" ht="17.25" hidden="false" customHeight="true" outlineLevel="0" collapsed="false">
      <c r="A10" s="234" t="s">
        <v>98</v>
      </c>
      <c r="B10" s="235" t="n">
        <v>73688.70888</v>
      </c>
      <c r="C10" s="230" t="n">
        <f aca="false">B10/$B$6</f>
        <v>0.0529304001605117</v>
      </c>
      <c r="D10" s="235" t="n">
        <v>81216.5424</v>
      </c>
      <c r="E10" s="231" t="n">
        <f aca="false">(B10/D10-1)*100</f>
        <v>-9.26884264898231</v>
      </c>
      <c r="F10" s="235" t="n">
        <v>801015.82186</v>
      </c>
      <c r="G10" s="230" t="n">
        <f aca="false">(F10/$F$6)</f>
        <v>0.0612068800554705</v>
      </c>
      <c r="H10" s="235" t="n">
        <v>955305.8791</v>
      </c>
      <c r="I10" s="232" t="n">
        <f aca="false">(F10/H10-1)*100</f>
        <v>-16.1508539427558</v>
      </c>
    </row>
    <row r="11" s="233" customFormat="true" ht="17.25" hidden="false" customHeight="true" outlineLevel="0" collapsed="false">
      <c r="A11" s="234" t="s">
        <v>99</v>
      </c>
      <c r="B11" s="235" t="n">
        <v>63923.37853</v>
      </c>
      <c r="C11" s="230" t="n">
        <f aca="false">B11/$B$6</f>
        <v>0.0459159897985821</v>
      </c>
      <c r="D11" s="235" t="n">
        <v>43219.97243</v>
      </c>
      <c r="E11" s="231" t="n">
        <f aca="false">(B11/D11-1)*100</f>
        <v>47.902404689248</v>
      </c>
      <c r="F11" s="235" t="n">
        <v>610773.65173</v>
      </c>
      <c r="G11" s="230" t="n">
        <f aca="false">(F11/$F$6)</f>
        <v>0.046670176321453</v>
      </c>
      <c r="H11" s="235" t="n">
        <v>529248.34452</v>
      </c>
      <c r="I11" s="232" t="n">
        <f aca="false">(F11/H11-1)*100</f>
        <v>15.4039796352957</v>
      </c>
    </row>
    <row r="12" s="233" customFormat="true" ht="17.25" hidden="false" customHeight="true" outlineLevel="0" collapsed="false">
      <c r="A12" s="234" t="s">
        <v>100</v>
      </c>
      <c r="B12" s="235" t="n">
        <v>32935.423</v>
      </c>
      <c r="C12" s="230" t="n">
        <f aca="false">B12/$B$6</f>
        <v>0.0236574252058699</v>
      </c>
      <c r="D12" s="235" t="n">
        <v>47202.08428</v>
      </c>
      <c r="E12" s="231" t="n">
        <f aca="false">(B12/D12-1)*100</f>
        <v>-30.2246426140231</v>
      </c>
      <c r="F12" s="235" t="n">
        <v>301833.06922</v>
      </c>
      <c r="G12" s="230" t="n">
        <f aca="false">(F12/$F$6)</f>
        <v>0.0230635400205016</v>
      </c>
      <c r="H12" s="235" t="n">
        <v>379681.16295</v>
      </c>
      <c r="I12" s="232" t="n">
        <f aca="false">(F12/H12-1)*100</f>
        <v>-20.5035438485137</v>
      </c>
    </row>
    <row r="13" s="233" customFormat="true" ht="17.25" hidden="false" customHeight="true" outlineLevel="0" collapsed="false">
      <c r="A13" s="234" t="s">
        <v>101</v>
      </c>
      <c r="B13" s="235" t="n">
        <v>31564.9009</v>
      </c>
      <c r="C13" s="230" t="n">
        <f aca="false">B13/$B$6</f>
        <v>0.0226729828905627</v>
      </c>
      <c r="D13" s="235" t="n">
        <v>26961.0331</v>
      </c>
      <c r="E13" s="231" t="n">
        <f aca="false">(B13/D13-1)*100</f>
        <v>17.0760066312147</v>
      </c>
      <c r="F13" s="235" t="n">
        <v>399944.18722</v>
      </c>
      <c r="G13" s="230" t="n">
        <f aca="false">(F13/$F$6)</f>
        <v>0.0305603650115361</v>
      </c>
      <c r="H13" s="235" t="n">
        <v>270903.51518</v>
      </c>
      <c r="I13" s="232" t="n">
        <f aca="false">(F13/H13-1)*100</f>
        <v>47.6334432036661</v>
      </c>
    </row>
    <row r="14" s="233" customFormat="true" ht="17.25" hidden="false" customHeight="true" outlineLevel="0" collapsed="false">
      <c r="A14" s="234" t="s">
        <v>102</v>
      </c>
      <c r="B14" s="235" t="n">
        <v>24921.75075</v>
      </c>
      <c r="C14" s="230" t="n">
        <f aca="false">B14/$B$6</f>
        <v>0.0179012261165572</v>
      </c>
      <c r="D14" s="235" t="n">
        <v>33518.50725</v>
      </c>
      <c r="E14" s="231" t="n">
        <f aca="false">(B14/D14-1)*100</f>
        <v>-25.6477904456798</v>
      </c>
      <c r="F14" s="235" t="n">
        <v>216529.62</v>
      </c>
      <c r="G14" s="230" t="n">
        <f aca="false">(F14/$F$6)</f>
        <v>0.0165453691651461</v>
      </c>
      <c r="H14" s="235" t="n">
        <v>298363.03575</v>
      </c>
      <c r="I14" s="232" t="n">
        <f aca="false">(F14/H14-1)*100</f>
        <v>-27.4274645129193</v>
      </c>
    </row>
    <row r="15" s="233" customFormat="true" ht="17.25" hidden="false" customHeight="true" outlineLevel="0" collapsed="false">
      <c r="A15" s="234" t="s">
        <v>103</v>
      </c>
      <c r="B15" s="235" t="n">
        <v>24077.40303</v>
      </c>
      <c r="C15" s="230" t="n">
        <f aca="false">B15/$B$6</f>
        <v>0.017294733434388</v>
      </c>
      <c r="D15" s="235" t="n">
        <v>20804.15746</v>
      </c>
      <c r="E15" s="231" t="n">
        <f aca="false">(B15/D15-1)*100</f>
        <v>15.7336127468437</v>
      </c>
      <c r="F15" s="235" t="n">
        <v>275037.19844</v>
      </c>
      <c r="G15" s="230" t="n">
        <f aca="false">(F15/$F$6)</f>
        <v>0.0210160253471897</v>
      </c>
      <c r="H15" s="235" t="n">
        <v>84648.52426</v>
      </c>
      <c r="I15" s="232" t="n">
        <f aca="false">(F15/H15-1)*100</f>
        <v>224.916708051775</v>
      </c>
    </row>
    <row r="16" s="233" customFormat="true" ht="17.25" hidden="false" customHeight="true" outlineLevel="0" collapsed="false">
      <c r="A16" s="234" t="s">
        <v>77</v>
      </c>
      <c r="B16" s="235" t="n">
        <v>23803.76503</v>
      </c>
      <c r="C16" s="230" t="n">
        <f aca="false">B16/$B$6</f>
        <v>0.0170981799995502</v>
      </c>
      <c r="D16" s="235" t="n">
        <v>28333.11796</v>
      </c>
      <c r="E16" s="231" t="n">
        <f aca="false">(B16/D16-1)*100</f>
        <v>-15.9860730343707</v>
      </c>
      <c r="F16" s="235" t="n">
        <v>243928.63852</v>
      </c>
      <c r="G16" s="230" t="n">
        <f aca="false">(F16/$F$6)</f>
        <v>0.018638971306858</v>
      </c>
      <c r="H16" s="235" t="n">
        <v>212535.70956</v>
      </c>
      <c r="I16" s="232" t="n">
        <f aca="false">(F16/H16-1)*100</f>
        <v>14.7706609044621</v>
      </c>
    </row>
    <row r="17" s="233" customFormat="true" ht="17.25" hidden="false" customHeight="true" outlineLevel="0" collapsed="false">
      <c r="A17" s="234" t="s">
        <v>104</v>
      </c>
      <c r="B17" s="235" t="n">
        <v>23577.963</v>
      </c>
      <c r="C17" s="230" t="n">
        <f aca="false">B17/$B$6</f>
        <v>0.0169359870125023</v>
      </c>
      <c r="D17" s="235" t="n">
        <v>15726.71391</v>
      </c>
      <c r="E17" s="231" t="n">
        <f aca="false">(B17/D17-1)*100</f>
        <v>49.9230108395861</v>
      </c>
      <c r="F17" s="235" t="n">
        <v>185841.10163</v>
      </c>
      <c r="G17" s="230" t="n">
        <f aca="false">(F17/$F$6)</f>
        <v>0.014200411160957</v>
      </c>
      <c r="H17" s="235" t="n">
        <v>118012.91446</v>
      </c>
      <c r="I17" s="232" t="n">
        <f aca="false">(F17/H17-1)*100</f>
        <v>57.4752241992889</v>
      </c>
    </row>
    <row r="18" s="233" customFormat="true" ht="17.25" hidden="false" customHeight="true" outlineLevel="0" collapsed="false">
      <c r="A18" s="234" t="s">
        <v>105</v>
      </c>
      <c r="B18" s="235" t="n">
        <v>22115.9758</v>
      </c>
      <c r="C18" s="230" t="n">
        <f aca="false">B18/$B$6</f>
        <v>0.0158858455634023</v>
      </c>
      <c r="D18" s="235" t="n">
        <v>23540.97078</v>
      </c>
      <c r="E18" s="231" t="n">
        <f aca="false">(B18/D18-1)*100</f>
        <v>-6.05325495416972</v>
      </c>
      <c r="F18" s="235" t="n">
        <v>206596.30918</v>
      </c>
      <c r="G18" s="230" t="n">
        <f aca="false">(F18/$F$6)</f>
        <v>0.0157863492465362</v>
      </c>
      <c r="H18" s="235" t="n">
        <v>229174.24838</v>
      </c>
      <c r="I18" s="232" t="n">
        <f aca="false">(F18/H18-1)*100</f>
        <v>-9.85186571336013</v>
      </c>
    </row>
    <row r="19" s="233" customFormat="true" ht="17.25" hidden="false" customHeight="true" outlineLevel="0" collapsed="false">
      <c r="A19" s="234" t="s">
        <v>106</v>
      </c>
      <c r="B19" s="235" t="n">
        <v>21390.57102</v>
      </c>
      <c r="C19" s="230" t="n">
        <f aca="false">B19/$B$6</f>
        <v>0.015364789273133</v>
      </c>
      <c r="D19" s="235"/>
      <c r="E19" s="231"/>
      <c r="F19" s="235" t="n">
        <v>153809.30271</v>
      </c>
      <c r="G19" s="230" t="n">
        <f aca="false">(F19/$F$6)</f>
        <v>0.011752810975102</v>
      </c>
      <c r="H19" s="235"/>
      <c r="I19" s="232"/>
    </row>
    <row r="20" s="233" customFormat="true" ht="17.25" hidden="false" customHeight="true" outlineLevel="0" collapsed="false">
      <c r="A20" s="234" t="s">
        <v>107</v>
      </c>
      <c r="B20" s="235" t="n">
        <v>20100.34222</v>
      </c>
      <c r="C20" s="230" t="n">
        <f aca="false">B20/$B$6</f>
        <v>0.0144380214179134</v>
      </c>
      <c r="D20" s="235" t="n">
        <v>25192.10645</v>
      </c>
      <c r="E20" s="231" t="n">
        <f aca="false">(B20/D20-1)*100</f>
        <v>-20.211744659407</v>
      </c>
      <c r="F20" s="235" t="n">
        <v>208511.19224</v>
      </c>
      <c r="G20" s="230" t="n">
        <f aca="false">(F20/$F$6)</f>
        <v>0.0159326684759136</v>
      </c>
      <c r="H20" s="235" t="n">
        <v>211452.659</v>
      </c>
      <c r="I20" s="232" t="n">
        <f aca="false">(F20/H20-1)*100</f>
        <v>-1.39107579630864</v>
      </c>
    </row>
    <row r="21" s="233" customFormat="true" ht="17.25" hidden="false" customHeight="true" outlineLevel="0" collapsed="false">
      <c r="A21" s="234" t="s">
        <v>108</v>
      </c>
      <c r="B21" s="235" t="n">
        <v>19272.42413</v>
      </c>
      <c r="C21" s="230" t="n">
        <f aca="false">B21/$B$6</f>
        <v>0.0138433300945088</v>
      </c>
      <c r="D21" s="235" t="n">
        <v>19368.10119</v>
      </c>
      <c r="E21" s="231" t="n">
        <f aca="false">(B21/D21-1)*100</f>
        <v>-0.493992978771718</v>
      </c>
      <c r="F21" s="235" t="n">
        <v>172973.17167</v>
      </c>
      <c r="G21" s="230" t="n">
        <f aca="false">(F21/$F$6)</f>
        <v>0.0132171523736399</v>
      </c>
      <c r="H21" s="235" t="n">
        <v>198951.20893</v>
      </c>
      <c r="I21" s="232" t="n">
        <f aca="false">(F21/H21-1)*100</f>
        <v>-13.0574915325799</v>
      </c>
    </row>
    <row r="22" s="233" customFormat="true" ht="17.25" hidden="false" customHeight="true" outlineLevel="0" collapsed="false">
      <c r="A22" s="234" t="s">
        <v>78</v>
      </c>
      <c r="B22" s="235" t="n">
        <v>17429.5085</v>
      </c>
      <c r="C22" s="230" t="n">
        <f aca="false">B22/$B$6</f>
        <v>0.0125195687850684</v>
      </c>
      <c r="D22" s="235" t="n">
        <v>18759.14151</v>
      </c>
      <c r="E22" s="231" t="n">
        <f aca="false">(B22/D22-1)*100</f>
        <v>-7.08792035760915</v>
      </c>
      <c r="F22" s="235" t="n">
        <v>162178.90098</v>
      </c>
      <c r="G22" s="230" t="n">
        <f aca="false">(F22/$F$6)</f>
        <v>0.0123923451558811</v>
      </c>
      <c r="H22" s="235" t="n">
        <v>173786.82016</v>
      </c>
      <c r="I22" s="232" t="n">
        <f aca="false">(F22/H22-1)*100</f>
        <v>-6.67940133165047</v>
      </c>
    </row>
    <row r="23" s="233" customFormat="true" ht="17.25" hidden="false" customHeight="true" outlineLevel="0" collapsed="false">
      <c r="A23" s="234" t="s">
        <v>109</v>
      </c>
      <c r="B23" s="235" t="n">
        <v>17232.138</v>
      </c>
      <c r="C23" s="230" t="n">
        <f aca="false">B23/$B$6</f>
        <v>0.0123777980890735</v>
      </c>
      <c r="D23" s="235" t="n">
        <v>18803.04755</v>
      </c>
      <c r="E23" s="231" t="n">
        <f aca="false">(B23/D23-1)*100</f>
        <v>-8.35454755843553</v>
      </c>
      <c r="F23" s="235" t="n">
        <v>175276.08245</v>
      </c>
      <c r="G23" s="230" t="n">
        <f aca="false">(F23/$F$6)</f>
        <v>0.0133931214120074</v>
      </c>
      <c r="H23" s="235" t="n">
        <v>176655.5238</v>
      </c>
      <c r="I23" s="232" t="n">
        <f aca="false">(F23/H23-1)*100</f>
        <v>-0.780865109863083</v>
      </c>
      <c r="J23" s="236"/>
    </row>
    <row r="24" s="233" customFormat="true" ht="17.25" hidden="false" customHeight="true" outlineLevel="0" collapsed="false">
      <c r="A24" s="234" t="s">
        <v>110</v>
      </c>
      <c r="B24" s="235" t="n">
        <v>8805.04235</v>
      </c>
      <c r="C24" s="230" t="n">
        <f aca="false">B24/$B$6</f>
        <v>0.00632463809041232</v>
      </c>
      <c r="D24" s="235" t="n">
        <v>5619.34533</v>
      </c>
      <c r="E24" s="231" t="n">
        <f aca="false">(B24/D24-1)*100</f>
        <v>56.691604322527</v>
      </c>
      <c r="F24" s="235" t="n">
        <v>55445.79949</v>
      </c>
      <c r="G24" s="230" t="n">
        <f aca="false">(F24/$F$6)</f>
        <v>0.00423670083205577</v>
      </c>
      <c r="H24" s="235" t="n">
        <v>113395.86636</v>
      </c>
      <c r="I24" s="232" t="n">
        <f aca="false">(F24/H24-1)*100</f>
        <v>-51.1042145804723</v>
      </c>
    </row>
    <row r="25" s="233" customFormat="true" ht="17.25" hidden="false" customHeight="true" outlineLevel="0" collapsed="false">
      <c r="A25" s="234" t="s">
        <v>111</v>
      </c>
      <c r="B25" s="235" t="n">
        <v>6616.7736</v>
      </c>
      <c r="C25" s="230" t="n">
        <f aca="false">B25/$B$6</f>
        <v>0.00475281056952493</v>
      </c>
      <c r="D25" s="235" t="n">
        <v>16793.4751</v>
      </c>
      <c r="E25" s="231" t="n">
        <f aca="false">(B25/D25-1)*100</f>
        <v>-60.5991400791132</v>
      </c>
      <c r="F25" s="235" t="n">
        <v>85633.00554</v>
      </c>
      <c r="G25" s="230" t="n">
        <f aca="false">(F25/$F$6)</f>
        <v>0.00654335277261513</v>
      </c>
      <c r="H25" s="235" t="n">
        <v>186174.7147</v>
      </c>
      <c r="I25" s="232" t="n">
        <f aca="false">(F25/H25-1)*100</f>
        <v>-54.0039550064636</v>
      </c>
    </row>
    <row r="26" s="233" customFormat="true" ht="17.25" hidden="false" customHeight="true" outlineLevel="0" collapsed="false">
      <c r="A26" s="234" t="s">
        <v>112</v>
      </c>
      <c r="B26" s="235" t="n">
        <v>4616.0205</v>
      </c>
      <c r="C26" s="230" t="n">
        <f aca="false">B26/$B$6</f>
        <v>0.00331567503254815</v>
      </c>
      <c r="D26" s="235" t="n">
        <v>7185.91926</v>
      </c>
      <c r="E26" s="231" t="n">
        <f aca="false">(B26/D26-1)*100</f>
        <v>-35.7629785002622</v>
      </c>
      <c r="F26" s="235" t="n">
        <v>57498.65862</v>
      </c>
      <c r="G26" s="230" t="n">
        <f aca="false">(F26/$F$6)</f>
        <v>0.00439356303016931</v>
      </c>
      <c r="H26" s="235" t="n">
        <v>75734.1377</v>
      </c>
      <c r="I26" s="232" t="n">
        <f aca="false">(F26/H26-1)*100</f>
        <v>-24.0782817812422</v>
      </c>
    </row>
    <row r="27" s="233" customFormat="true" ht="17.25" hidden="false" customHeight="true" outlineLevel="0" collapsed="false">
      <c r="A27" s="234" t="s">
        <v>79</v>
      </c>
      <c r="B27" s="235" t="n">
        <v>3250.26291</v>
      </c>
      <c r="C27" s="230" t="n">
        <f aca="false">B27/$B$6</f>
        <v>0.00233465505187949</v>
      </c>
      <c r="D27" s="235" t="n">
        <v>3435.3993</v>
      </c>
      <c r="E27" s="231" t="n">
        <f aca="false">(B27/D27-1)*100</f>
        <v>-5.38907922581228</v>
      </c>
      <c r="F27" s="235" t="n">
        <v>31518.29107</v>
      </c>
      <c r="G27" s="230" t="n">
        <f aca="false">(F27/$F$6)</f>
        <v>0.00240836224257761</v>
      </c>
      <c r="H27" s="235" t="n">
        <v>35695.08758</v>
      </c>
      <c r="I27" s="232" t="n">
        <f aca="false">(F27/H27-1)*100</f>
        <v>-11.7013202464875</v>
      </c>
    </row>
    <row r="28" s="233" customFormat="true" ht="17.25" hidden="false" customHeight="true" outlineLevel="0" collapsed="false">
      <c r="A28" s="234" t="s">
        <v>113</v>
      </c>
      <c r="B28" s="235" t="n">
        <v>2104.11992</v>
      </c>
      <c r="C28" s="230" t="n">
        <f aca="false">B28/$B$6</f>
        <v>0.00151138364403521</v>
      </c>
      <c r="D28" s="235"/>
      <c r="E28" s="231"/>
      <c r="F28" s="235" t="n">
        <v>21277.69167</v>
      </c>
      <c r="G28" s="230" t="n">
        <f aca="false">(F28/$F$6)</f>
        <v>0.0016258619197794</v>
      </c>
      <c r="H28" s="235" t="n">
        <v>23240.35815</v>
      </c>
      <c r="I28" s="232" t="n">
        <f aca="false">(F28/H28-1)*100</f>
        <v>-8.44507845934377</v>
      </c>
    </row>
    <row r="29" s="233" customFormat="true" ht="17.25" hidden="false" customHeight="true" outlineLevel="0" collapsed="false">
      <c r="A29" s="234" t="s">
        <v>114</v>
      </c>
      <c r="B29" s="235" t="n">
        <v>1753.8039</v>
      </c>
      <c r="C29" s="230" t="n">
        <f aca="false">B29/$B$6</f>
        <v>0.00125975259494961</v>
      </c>
      <c r="D29" s="235" t="n">
        <v>3340.77207</v>
      </c>
      <c r="E29" s="231" t="n">
        <f aca="false">(B29/D29-1)*100</f>
        <v>-47.5030363265699</v>
      </c>
      <c r="F29" s="235" t="n">
        <v>20774.81561</v>
      </c>
      <c r="G29" s="230" t="n">
        <f aca="false">(F29/$F$6)</f>
        <v>0.00158743636831437</v>
      </c>
      <c r="H29" s="235" t="n">
        <v>33993.40411</v>
      </c>
      <c r="I29" s="232" t="n">
        <f aca="false">(F29/H29-1)*100</f>
        <v>-38.8857451793462</v>
      </c>
    </row>
    <row r="30" s="233" customFormat="true" ht="17.25" hidden="false" customHeight="true" outlineLevel="0" collapsed="false">
      <c r="A30" s="234" t="s">
        <v>115</v>
      </c>
      <c r="B30" s="235" t="n">
        <v>505.55021</v>
      </c>
      <c r="C30" s="230" t="n">
        <f aca="false">B30/$B$6</f>
        <v>0.000363135347643382</v>
      </c>
      <c r="D30" s="235" t="n">
        <v>337.70352</v>
      </c>
      <c r="E30" s="231" t="n">
        <f aca="false">(B30/D30-1)*100</f>
        <v>49.702380952381</v>
      </c>
      <c r="F30" s="235" t="n">
        <v>6168.11459</v>
      </c>
      <c r="G30" s="230" t="n">
        <f aca="false">(F30/$F$6)</f>
        <v>0.000471315346807858</v>
      </c>
      <c r="H30" s="235" t="n">
        <v>5384.15999</v>
      </c>
      <c r="I30" s="232" t="n">
        <f aca="false">(F30/H30-1)*100</f>
        <v>14.5603882770207</v>
      </c>
    </row>
    <row r="31" s="233" customFormat="true" ht="17.25" hidden="false" customHeight="true" outlineLevel="0" collapsed="false">
      <c r="A31" s="237" t="s">
        <v>116</v>
      </c>
      <c r="B31" s="238" t="n">
        <v>467.0733</v>
      </c>
      <c r="C31" s="239" t="n">
        <f aca="false">B31/$B$6</f>
        <v>0.000335497487322657</v>
      </c>
      <c r="D31" s="238" t="n">
        <v>462.2496</v>
      </c>
      <c r="E31" s="240" t="n">
        <f aca="false">(B31/D31-1)*100</f>
        <v>1.04352713339289</v>
      </c>
      <c r="F31" s="238" t="n">
        <v>3072.2847</v>
      </c>
      <c r="G31" s="239" t="n">
        <f aca="false">(F31/$F$6)</f>
        <v>0.000234758110885384</v>
      </c>
      <c r="H31" s="238" t="n">
        <v>4075.6488</v>
      </c>
      <c r="I31" s="241" t="n">
        <f aca="false">(F31/H31-1)*100</f>
        <v>-24.6185122722056</v>
      </c>
    </row>
    <row r="32" customFormat="false" ht="14.25" hidden="false" customHeight="false" outlineLevel="0" collapsed="false">
      <c r="A32" s="150" t="s">
        <v>94</v>
      </c>
    </row>
    <row r="33" customFormat="false" ht="14.25" hidden="false" customHeight="false" outlineLevel="0" collapsed="false">
      <c r="A33" s="150"/>
    </row>
  </sheetData>
  <mergeCells count="5">
    <mergeCell ref="H1:I1"/>
    <mergeCell ref="A3:I3"/>
    <mergeCell ref="A4:A5"/>
    <mergeCell ref="B4:E4"/>
    <mergeCell ref="F4:I4"/>
  </mergeCells>
  <conditionalFormatting sqref="I32:I65536 E32:E65536 I3:I6 E3:E6">
    <cfRule type="cellIs" priority="2" operator="lessThan" aboveAverage="0" equalAverage="0" bottom="0" percent="0" rank="0" text="" dxfId="10">
      <formula>0</formula>
    </cfRule>
  </conditionalFormatting>
  <conditionalFormatting sqref="E7:E31 I7:I31">
    <cfRule type="cellIs" priority="3" operator="lessThan" aboveAverage="0" equalAverage="0" bottom="0" percent="0" rank="0" text="" dxfId="11">
      <formula>0</formula>
    </cfRule>
    <cfRule type="cellIs" priority="4" operator="between" aboveAverage="0" equalAverage="0" bottom="0" percent="0" rank="0" text="" dxfId="12">
      <formula>0.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10.5625" defaultRowHeight="13.5" zeroHeight="false" outlineLevelRow="0" outlineLevelCol="0"/>
  <cols>
    <col collapsed="false" customWidth="true" hidden="false" outlineLevel="0" max="1" min="1" style="242" width="25.7"/>
    <col collapsed="false" customWidth="true" hidden="false" outlineLevel="0" max="2" min="2" style="242" width="11.7"/>
    <col collapsed="false" customWidth="true" hidden="false" outlineLevel="0" max="3" min="3" style="242" width="10.85"/>
    <col collapsed="false" customWidth="true" hidden="false" outlineLevel="0" max="4" min="4" style="242" width="12.42"/>
    <col collapsed="false" customWidth="true" hidden="false" outlineLevel="0" max="5" min="5" style="242" width="9.28"/>
    <col collapsed="false" customWidth="true" hidden="false" outlineLevel="0" max="6" min="6" style="242" width="10.99"/>
    <col collapsed="false" customWidth="true" hidden="false" outlineLevel="0" max="7" min="7" style="242" width="9.85"/>
    <col collapsed="false" customWidth="true" hidden="false" outlineLevel="0" max="8" min="8" style="242" width="10.41"/>
    <col collapsed="false" customWidth="true" hidden="false" outlineLevel="0" max="9" min="9" style="242" width="8.41"/>
    <col collapsed="false" customWidth="false" hidden="false" outlineLevel="0" max="257" min="10" style="242" width="10.56"/>
  </cols>
  <sheetData>
    <row r="1" customFormat="false" ht="15.75" hidden="false" customHeight="false" outlineLevel="0" collapsed="false">
      <c r="H1" s="243" t="s">
        <v>29</v>
      </c>
      <c r="I1" s="243"/>
    </row>
    <row r="2" customFormat="false" ht="6.75" hidden="false" customHeight="true" outlineLevel="0" collapsed="false"/>
    <row r="3" customFormat="false" ht="33" hidden="false" customHeight="true" outlineLevel="0" collapsed="false">
      <c r="A3" s="244" t="s">
        <v>117</v>
      </c>
      <c r="B3" s="244"/>
      <c r="C3" s="244"/>
      <c r="D3" s="244"/>
      <c r="E3" s="244"/>
      <c r="F3" s="244"/>
      <c r="G3" s="244"/>
      <c r="H3" s="244"/>
      <c r="I3" s="244"/>
    </row>
    <row r="4" customFormat="false" ht="14.25" hidden="false" customHeight="true" outlineLevel="0" collapsed="false">
      <c r="A4" s="245" t="s">
        <v>66</v>
      </c>
      <c r="B4" s="246" t="s">
        <v>67</v>
      </c>
      <c r="C4" s="246"/>
      <c r="D4" s="246"/>
      <c r="E4" s="246"/>
      <c r="F4" s="247" t="s">
        <v>68</v>
      </c>
      <c r="G4" s="247"/>
      <c r="H4" s="247"/>
      <c r="I4" s="247"/>
    </row>
    <row r="5" s="253" customFormat="true" ht="27.75" hidden="false" customHeight="true" outlineLevel="0" collapsed="false">
      <c r="A5" s="245"/>
      <c r="B5" s="248" t="s">
        <v>69</v>
      </c>
      <c r="C5" s="249" t="s">
        <v>70</v>
      </c>
      <c r="D5" s="250" t="s">
        <v>71</v>
      </c>
      <c r="E5" s="251" t="s">
        <v>72</v>
      </c>
      <c r="F5" s="248" t="s">
        <v>73</v>
      </c>
      <c r="G5" s="251" t="s">
        <v>70</v>
      </c>
      <c r="H5" s="248" t="s">
        <v>74</v>
      </c>
      <c r="I5" s="252" t="s">
        <v>72</v>
      </c>
    </row>
    <row r="6" s="259" customFormat="true" ht="17.25" hidden="false" customHeight="true" outlineLevel="0" collapsed="false">
      <c r="A6" s="254" t="s">
        <v>75</v>
      </c>
      <c r="B6" s="255" t="n">
        <f aca="false">SUM(B7:B40)</f>
        <v>115076.18903562</v>
      </c>
      <c r="C6" s="256" t="n">
        <f aca="false">(B6/$B$6)</f>
        <v>1</v>
      </c>
      <c r="D6" s="255" t="n">
        <f aca="false">SUM(D7:D40)</f>
        <v>114882.98003701</v>
      </c>
      <c r="E6" s="257" t="n">
        <f aca="false">(B6/D6-1)*100</f>
        <v>0.16817895788197</v>
      </c>
      <c r="F6" s="255" t="n">
        <f aca="false">SUM(F7:F40)</f>
        <v>994542.26713233</v>
      </c>
      <c r="G6" s="258" t="n">
        <f aca="false">(F6/$F$6)*100</f>
        <v>100</v>
      </c>
      <c r="H6" s="255" t="n">
        <f aca="false">SUM(H7:H40)</f>
        <v>1127739.67482292</v>
      </c>
      <c r="I6" s="257" t="n">
        <f aca="false">(F6/H6-1)*100</f>
        <v>-11.8110066236257</v>
      </c>
    </row>
    <row r="7" s="265" customFormat="true" ht="17.25" hidden="false" customHeight="true" outlineLevel="0" collapsed="false">
      <c r="A7" s="260" t="s">
        <v>118</v>
      </c>
      <c r="B7" s="261" t="n">
        <v>20865.38801597</v>
      </c>
      <c r="C7" s="262" t="n">
        <f aca="false">B7/$B$6</f>
        <v>0.181318031043863</v>
      </c>
      <c r="D7" s="261" t="n">
        <v>17526.2569974</v>
      </c>
      <c r="E7" s="263" t="n">
        <f aca="false">(B7/D7-1)*100</f>
        <v>19.0521628152854</v>
      </c>
      <c r="F7" s="261" t="n">
        <v>166947.52521984</v>
      </c>
      <c r="G7" s="262" t="n">
        <f aca="false">(F7/$F$6)</f>
        <v>0.167863680345349</v>
      </c>
      <c r="H7" s="261" t="n">
        <v>108119.86589362</v>
      </c>
      <c r="I7" s="264" t="n">
        <f aca="false">(F7/H7-1)*100</f>
        <v>54.4096673076723</v>
      </c>
    </row>
    <row r="8" s="265" customFormat="true" ht="17.25" hidden="false" customHeight="true" outlineLevel="0" collapsed="false">
      <c r="A8" s="260" t="s">
        <v>88</v>
      </c>
      <c r="B8" s="261" t="n">
        <v>20296.44858897</v>
      </c>
      <c r="C8" s="262" t="n">
        <f aca="false">B8/$B$6</f>
        <v>0.176374007160487</v>
      </c>
      <c r="D8" s="261" t="n">
        <v>24432.46645975</v>
      </c>
      <c r="E8" s="263" t="n">
        <f aca="false">(B8/D8-1)*100</f>
        <v>-16.9283681514253</v>
      </c>
      <c r="F8" s="261" t="n">
        <v>179040.08368415</v>
      </c>
      <c r="G8" s="262" t="n">
        <f aca="false">(F8/$F$6)</f>
        <v>0.180022598939304</v>
      </c>
      <c r="H8" s="261" t="n">
        <v>293256.48035667</v>
      </c>
      <c r="I8" s="264" t="n">
        <f aca="false">(F8/H8-1)*100</f>
        <v>-38.9476121835758</v>
      </c>
    </row>
    <row r="9" s="265" customFormat="true" ht="17.25" hidden="false" customHeight="true" outlineLevel="0" collapsed="false">
      <c r="A9" s="260" t="s">
        <v>119</v>
      </c>
      <c r="B9" s="261" t="n">
        <v>12413.43722866</v>
      </c>
      <c r="C9" s="262" t="n">
        <f aca="false">B9/$B$6</f>
        <v>0.107871466136384</v>
      </c>
      <c r="D9" s="261" t="n">
        <v>12158.43286638</v>
      </c>
      <c r="E9" s="263" t="n">
        <f aca="false">(B9/D9-1)*100</f>
        <v>2.0973456454666</v>
      </c>
      <c r="F9" s="261" t="n">
        <v>101502.25808224</v>
      </c>
      <c r="G9" s="262" t="n">
        <f aca="false">(F9/$F$6)</f>
        <v>0.102059270316296</v>
      </c>
      <c r="H9" s="261" t="n">
        <v>82965.56850728</v>
      </c>
      <c r="I9" s="264" t="n">
        <f aca="false">(F9/H9-1)*100</f>
        <v>22.3426294889228</v>
      </c>
    </row>
    <row r="10" s="265" customFormat="true" ht="17.25" hidden="false" customHeight="true" outlineLevel="0" collapsed="false">
      <c r="A10" s="260" t="s">
        <v>120</v>
      </c>
      <c r="B10" s="261" t="n">
        <v>11622.5105656</v>
      </c>
      <c r="C10" s="262" t="n">
        <f aca="false">B10/$B$6</f>
        <v>0.100998396479766</v>
      </c>
      <c r="D10" s="261" t="n">
        <v>10400.5353848</v>
      </c>
      <c r="E10" s="263" t="n">
        <f aca="false">(B10/D10-1)*100</f>
        <v>11.7491565154028</v>
      </c>
      <c r="F10" s="261" t="n">
        <v>113286.684368</v>
      </c>
      <c r="G10" s="262" t="n">
        <f aca="false">(F10/$F$6)</f>
        <v>0.113908365799929</v>
      </c>
      <c r="H10" s="261" t="n">
        <v>110061.3280668</v>
      </c>
      <c r="I10" s="264" t="n">
        <f aca="false">(F10/H10-1)*100</f>
        <v>2.93050825194696</v>
      </c>
    </row>
    <row r="11" s="265" customFormat="true" ht="17.25" hidden="false" customHeight="true" outlineLevel="0" collapsed="false">
      <c r="A11" s="260" t="s">
        <v>76</v>
      </c>
      <c r="B11" s="261" t="n">
        <v>10937.45043766</v>
      </c>
      <c r="C11" s="262" t="n">
        <f aca="false">B11/$B$6</f>
        <v>0.0950452958976117</v>
      </c>
      <c r="D11" s="261" t="n">
        <v>10792.46451727</v>
      </c>
      <c r="E11" s="263" t="n">
        <f aca="false">(B11/D11-1)*100</f>
        <v>1.34339955584744</v>
      </c>
      <c r="F11" s="261" t="n">
        <v>84040.94628461</v>
      </c>
      <c r="G11" s="262" t="n">
        <f aca="false">(F11/$F$6)</f>
        <v>0.084502136371674</v>
      </c>
      <c r="H11" s="261" t="n">
        <v>96966.5041179601</v>
      </c>
      <c r="I11" s="264" t="n">
        <f aca="false">(F11/H11-1)*100</f>
        <v>-13.3299204203816</v>
      </c>
    </row>
    <row r="12" s="265" customFormat="true" ht="17.25" hidden="false" customHeight="true" outlineLevel="0" collapsed="false">
      <c r="A12" s="260" t="s">
        <v>121</v>
      </c>
      <c r="B12" s="261" t="n">
        <v>8457.48965028</v>
      </c>
      <c r="C12" s="262" t="n">
        <f aca="false">B12/$B$6</f>
        <v>0.0734946970451213</v>
      </c>
      <c r="D12" s="261"/>
      <c r="E12" s="263"/>
      <c r="F12" s="261" t="n">
        <v>43432.82177906</v>
      </c>
      <c r="G12" s="262" t="n">
        <f aca="false">(F12/$F$6)</f>
        <v>0.0436711673444453</v>
      </c>
      <c r="H12" s="261"/>
      <c r="I12" s="264"/>
    </row>
    <row r="13" s="265" customFormat="true" ht="17.25" hidden="false" customHeight="true" outlineLevel="0" collapsed="false">
      <c r="A13" s="260" t="s">
        <v>122</v>
      </c>
      <c r="B13" s="261" t="n">
        <v>6534.108963</v>
      </c>
      <c r="C13" s="262" t="n">
        <f aca="false">B13/$B$6</f>
        <v>0.0567807208229452</v>
      </c>
      <c r="D13" s="261" t="n">
        <v>10893.91835534</v>
      </c>
      <c r="E13" s="263" t="n">
        <f aca="false">(B13/D13-1)*100</f>
        <v>-40.0205807509371</v>
      </c>
      <c r="F13" s="261" t="n">
        <v>86042.280262</v>
      </c>
      <c r="G13" s="262" t="n">
        <f aca="false">(F13/$F$6)</f>
        <v>0.0865144530358623</v>
      </c>
      <c r="H13" s="261" t="n">
        <v>124658.90998296</v>
      </c>
      <c r="I13" s="264" t="n">
        <f aca="false">(F13/H13-1)*100</f>
        <v>-30.9778336151332</v>
      </c>
    </row>
    <row r="14" s="265" customFormat="true" ht="17.25" hidden="false" customHeight="true" outlineLevel="0" collapsed="false">
      <c r="A14" s="260" t="s">
        <v>123</v>
      </c>
      <c r="B14" s="261" t="n">
        <v>4789.1730172</v>
      </c>
      <c r="C14" s="262" t="n">
        <f aca="false">B14/$B$6</f>
        <v>0.041617410667967</v>
      </c>
      <c r="D14" s="261" t="n">
        <v>3743.46425662</v>
      </c>
      <c r="E14" s="263" t="n">
        <f aca="false">(B14/D14-1)*100</f>
        <v>27.9342525771617</v>
      </c>
      <c r="F14" s="261" t="n">
        <v>34208.98019066</v>
      </c>
      <c r="G14" s="262" t="n">
        <f aca="false">(F14/$F$6)</f>
        <v>0.0343967082357378</v>
      </c>
      <c r="H14" s="261" t="n">
        <v>37143.28592385</v>
      </c>
      <c r="I14" s="264" t="n">
        <f aca="false">(F14/H14-1)*100</f>
        <v>-7.89996269906176</v>
      </c>
    </row>
    <row r="15" s="265" customFormat="true" ht="17.25" hidden="false" customHeight="true" outlineLevel="0" collapsed="false">
      <c r="A15" s="260" t="s">
        <v>124</v>
      </c>
      <c r="B15" s="261" t="n">
        <v>3230.70087808</v>
      </c>
      <c r="C15" s="262" t="n">
        <f aca="false">B15/$B$6</f>
        <v>0.0280744514147926</v>
      </c>
      <c r="D15" s="261" t="n">
        <v>3196.70918372</v>
      </c>
      <c r="E15" s="263" t="n">
        <f aca="false">(B15/D15-1)*100</f>
        <v>1.06333396022105</v>
      </c>
      <c r="F15" s="261" t="n">
        <v>24509.28496848</v>
      </c>
      <c r="G15" s="262" t="n">
        <f aca="false">(F15/$F$6)</f>
        <v>0.0246437841592698</v>
      </c>
      <c r="H15" s="261" t="n">
        <v>26989.28956412</v>
      </c>
      <c r="I15" s="264" t="n">
        <f aca="false">(F15/H15-1)*100</f>
        <v>-9.18884726383077</v>
      </c>
    </row>
    <row r="16" s="265" customFormat="true" ht="17.25" hidden="false" customHeight="true" outlineLevel="0" collapsed="false">
      <c r="A16" s="260" t="s">
        <v>96</v>
      </c>
      <c r="B16" s="261" t="n">
        <v>2973.17703057</v>
      </c>
      <c r="C16" s="262" t="n">
        <f aca="false">B16/$B$6</f>
        <v>0.0258365962193074</v>
      </c>
      <c r="D16" s="261" t="n">
        <v>4301.43050804</v>
      </c>
      <c r="E16" s="263" t="n">
        <f aca="false">(B16/D16-1)*100</f>
        <v>-30.879342929923</v>
      </c>
      <c r="F16" s="261" t="n">
        <v>28976.03087633</v>
      </c>
      <c r="G16" s="262" t="n">
        <f aca="false">(F16/$F$6)</f>
        <v>0.0291350421534921</v>
      </c>
      <c r="H16" s="261" t="n">
        <v>38195.37874673</v>
      </c>
      <c r="I16" s="264" t="n">
        <f aca="false">(F16/H16-1)*100</f>
        <v>-24.1373385286546</v>
      </c>
    </row>
    <row r="17" s="265" customFormat="true" ht="17.25" hidden="false" customHeight="true" outlineLevel="0" collapsed="false">
      <c r="A17" s="260" t="s">
        <v>97</v>
      </c>
      <c r="B17" s="261" t="n">
        <v>2180.37203868</v>
      </c>
      <c r="C17" s="262" t="n">
        <f aca="false">B17/$B$6</f>
        <v>0.0189472040823762</v>
      </c>
      <c r="D17" s="261" t="n">
        <v>2007.85427898</v>
      </c>
      <c r="E17" s="263" t="n">
        <f aca="false">(B17/D17-1)*100</f>
        <v>8.59214543137263</v>
      </c>
      <c r="F17" s="261" t="n">
        <v>20049.68464488</v>
      </c>
      <c r="G17" s="262" t="n">
        <f aca="false">(F17/$F$6)</f>
        <v>0.020159710962</v>
      </c>
      <c r="H17" s="261" t="n">
        <v>20106.50181936</v>
      </c>
      <c r="I17" s="264" t="n">
        <f aca="false">(F17/H17-1)*100</f>
        <v>-0.282581102324275</v>
      </c>
    </row>
    <row r="18" s="265" customFormat="true" ht="17.25" hidden="false" customHeight="true" outlineLevel="0" collapsed="false">
      <c r="A18" s="260" t="s">
        <v>125</v>
      </c>
      <c r="B18" s="261" t="n">
        <v>2011.07869271</v>
      </c>
      <c r="C18" s="262" t="n">
        <f aca="false">B18/$B$6</f>
        <v>0.0174760626812859</v>
      </c>
      <c r="D18" s="261" t="n">
        <v>1583.15082024</v>
      </c>
      <c r="E18" s="263" t="n">
        <f aca="false">(B18/D18-1)*100</f>
        <v>27.0301393271633</v>
      </c>
      <c r="F18" s="261" t="n">
        <v>17658.70542407</v>
      </c>
      <c r="G18" s="262" t="n">
        <f aca="false">(F18/$F$6)</f>
        <v>0.0177556108047446</v>
      </c>
      <c r="H18" s="261" t="n">
        <v>15053.31062115</v>
      </c>
      <c r="I18" s="264" t="n">
        <f aca="false">(F18/H18-1)*100</f>
        <v>17.3077860976269</v>
      </c>
    </row>
    <row r="19" s="265" customFormat="true" ht="17.25" hidden="false" customHeight="true" outlineLevel="0" collapsed="false">
      <c r="A19" s="260" t="s">
        <v>126</v>
      </c>
      <c r="B19" s="261" t="n">
        <v>1912.46937532</v>
      </c>
      <c r="C19" s="262" t="n">
        <f aca="false">B19/$B$6</f>
        <v>0.0166191580669049</v>
      </c>
      <c r="D19" s="261" t="n">
        <v>1772.4982352</v>
      </c>
      <c r="E19" s="263" t="n">
        <f aca="false">(B19/D19-1)*100</f>
        <v>7.8968281795895</v>
      </c>
      <c r="F19" s="261" t="n">
        <v>9053.98330802</v>
      </c>
      <c r="G19" s="262" t="n">
        <f aca="false">(F19/$F$6)</f>
        <v>0.00910366869989982</v>
      </c>
      <c r="H19" s="261" t="n">
        <v>22456.10976818</v>
      </c>
      <c r="I19" s="264" t="n">
        <f aca="false">(F19/H19-1)*100</f>
        <v>-59.6814256721822</v>
      </c>
    </row>
    <row r="20" s="265" customFormat="true" ht="17.25" hidden="false" customHeight="true" outlineLevel="0" collapsed="false">
      <c r="A20" s="260" t="s">
        <v>85</v>
      </c>
      <c r="B20" s="261" t="n">
        <v>1127.43826705</v>
      </c>
      <c r="C20" s="262" t="n">
        <f aca="false">B20/$B$6</f>
        <v>0.00979732016239276</v>
      </c>
      <c r="D20" s="261" t="n">
        <v>5164.94174515</v>
      </c>
      <c r="E20" s="263" t="n">
        <f aca="false">(B20/D20-1)*100</f>
        <v>-78.1713265573868</v>
      </c>
      <c r="F20" s="261" t="n">
        <v>22751.06782479</v>
      </c>
      <c r="G20" s="262" t="n">
        <f aca="false">(F20/$F$6)</f>
        <v>0.0228759184769397</v>
      </c>
      <c r="H20" s="261" t="n">
        <v>55730.13544221</v>
      </c>
      <c r="I20" s="264" t="n">
        <f aca="false">(F20/H20-1)*100</f>
        <v>-59.1763636598695</v>
      </c>
    </row>
    <row r="21" s="265" customFormat="true" ht="17.25" hidden="false" customHeight="true" outlineLevel="0" collapsed="false">
      <c r="A21" s="260" t="s">
        <v>127</v>
      </c>
      <c r="B21" s="261" t="n">
        <v>994.01477874</v>
      </c>
      <c r="C21" s="262" t="n">
        <f aca="false">B21/$B$6</f>
        <v>0.00863788405812013</v>
      </c>
      <c r="D21" s="261"/>
      <c r="E21" s="263"/>
      <c r="F21" s="261" t="n">
        <v>7922.0669472</v>
      </c>
      <c r="G21" s="262" t="n">
        <f aca="false">(F21/$F$6)</f>
        <v>0.00796554074070934</v>
      </c>
      <c r="H21" s="261" t="n">
        <v>6794.7853408</v>
      </c>
      <c r="I21" s="264" t="n">
        <f aca="false">(F21/H21-1)*100</f>
        <v>16.5903932186219</v>
      </c>
    </row>
    <row r="22" s="265" customFormat="true" ht="17.25" hidden="false" customHeight="true" outlineLevel="0" collapsed="false">
      <c r="A22" s="260" t="s">
        <v>105</v>
      </c>
      <c r="B22" s="261" t="n">
        <v>773.43327846</v>
      </c>
      <c r="C22" s="262" t="n">
        <f aca="false">B22/$B$6</f>
        <v>0.00672105398120715</v>
      </c>
      <c r="D22" s="261" t="n">
        <v>757.8799704</v>
      </c>
      <c r="E22" s="263" t="n">
        <f aca="false">(B22/D22-1)*100</f>
        <v>2.05221257553372</v>
      </c>
      <c r="F22" s="261" t="n">
        <v>6448.10060942</v>
      </c>
      <c r="G22" s="262" t="n">
        <f aca="false">(F22/$F$6)</f>
        <v>0.00648348574265476</v>
      </c>
      <c r="H22" s="261" t="n">
        <v>6788.0370143</v>
      </c>
      <c r="I22" s="264" t="n">
        <f aca="false">(F22/H22-1)*100</f>
        <v>-5.00787494475756</v>
      </c>
    </row>
    <row r="23" s="265" customFormat="true" ht="17.25" hidden="false" customHeight="true" outlineLevel="0" collapsed="false">
      <c r="A23" s="260" t="s">
        <v>98</v>
      </c>
      <c r="B23" s="261" t="n">
        <v>690.02178621</v>
      </c>
      <c r="C23" s="262" t="n">
        <f aca="false">B23/$B$6</f>
        <v>0.00599621687155815</v>
      </c>
      <c r="D23" s="261" t="n">
        <v>920.42257073</v>
      </c>
      <c r="E23" s="263" t="n">
        <f aca="false">(B23/D23-1)*100</f>
        <v>-25.0320659061268</v>
      </c>
      <c r="F23" s="261" t="n">
        <v>6449.23172673</v>
      </c>
      <c r="G23" s="262" t="n">
        <f aca="false">(F23/$F$6)</f>
        <v>0.00648462306717819</v>
      </c>
      <c r="H23" s="261" t="n">
        <v>10269.54656599</v>
      </c>
      <c r="I23" s="264" t="n">
        <f aca="false">(F23/H23-1)*100</f>
        <v>-37.2004237452106</v>
      </c>
    </row>
    <row r="24" s="265" customFormat="true" ht="17.25" hidden="false" customHeight="true" outlineLevel="0" collapsed="false">
      <c r="A24" s="260" t="s">
        <v>128</v>
      </c>
      <c r="B24" s="261" t="n">
        <v>650.65660296</v>
      </c>
      <c r="C24" s="262" t="n">
        <f aca="false">B24/$B$6</f>
        <v>0.005654137562364</v>
      </c>
      <c r="D24" s="261" t="n">
        <v>2504.64129226</v>
      </c>
      <c r="E24" s="263" t="n">
        <f aca="false">(B24/D24-1)*100</f>
        <v>-74.0219645435576</v>
      </c>
      <c r="F24" s="261" t="n">
        <v>17955.95001305</v>
      </c>
      <c r="G24" s="262" t="n">
        <f aca="false">(F24/$F$6)</f>
        <v>0.0180544865778549</v>
      </c>
      <c r="H24" s="261" t="n">
        <v>20045.37098985</v>
      </c>
      <c r="I24" s="264" t="n">
        <f aca="false">(F24/H24-1)*100</f>
        <v>-10.4234587519382</v>
      </c>
    </row>
    <row r="25" s="265" customFormat="true" ht="17.25" hidden="false" customHeight="true" outlineLevel="0" collapsed="false">
      <c r="A25" s="260" t="s">
        <v>109</v>
      </c>
      <c r="B25" s="261" t="n">
        <v>534.33117605</v>
      </c>
      <c r="C25" s="262" t="n">
        <f aca="false">B25/$B$6</f>
        <v>0.00464328181640258</v>
      </c>
      <c r="D25" s="261" t="n">
        <v>236.09334525</v>
      </c>
      <c r="E25" s="263" t="n">
        <f aca="false">(B25/D25-1)*100</f>
        <v>126.321997972537</v>
      </c>
      <c r="F25" s="261" t="n">
        <v>3718.7650052</v>
      </c>
      <c r="G25" s="262" t="n">
        <f aca="false">(F25/$F$6)</f>
        <v>0.00373917240935643</v>
      </c>
      <c r="H25" s="261" t="n">
        <v>1915.93089485</v>
      </c>
      <c r="I25" s="264" t="n">
        <f aca="false">(F25/H25-1)*100</f>
        <v>94.0970321631118</v>
      </c>
    </row>
    <row r="26" s="265" customFormat="true" ht="17.25" hidden="false" customHeight="true" outlineLevel="0" collapsed="false">
      <c r="A26" s="260" t="s">
        <v>86</v>
      </c>
      <c r="B26" s="261" t="n">
        <v>481.22122258</v>
      </c>
      <c r="C26" s="262" t="n">
        <f aca="false">B26/$B$6</f>
        <v>0.00418176189716402</v>
      </c>
      <c r="D26" s="261" t="n">
        <v>313.18840836</v>
      </c>
      <c r="E26" s="263" t="n">
        <f aca="false">(B26/D26-1)*100</f>
        <v>53.6523095155079</v>
      </c>
      <c r="F26" s="261" t="n">
        <v>4225.74505272</v>
      </c>
      <c r="G26" s="262" t="n">
        <f aca="false">(F26/$F$6)</f>
        <v>0.00424893460275403</v>
      </c>
      <c r="H26" s="261" t="n">
        <v>3002.41098748</v>
      </c>
      <c r="I26" s="264" t="n">
        <f aca="false">(F26/H26-1)*100</f>
        <v>40.7450569006469</v>
      </c>
    </row>
    <row r="27" s="265" customFormat="true" ht="17.25" hidden="false" customHeight="true" outlineLevel="0" collapsed="false">
      <c r="A27" s="260" t="s">
        <v>99</v>
      </c>
      <c r="B27" s="261" t="n">
        <v>284.66762917</v>
      </c>
      <c r="C27" s="262" t="n">
        <f aca="false">B27/$B$6</f>
        <v>0.00247373180807965</v>
      </c>
      <c r="D27" s="261" t="n">
        <v>116.61970725</v>
      </c>
      <c r="E27" s="263" t="n">
        <f aca="false">(B27/D27-1)*100</f>
        <v>144.099077148044</v>
      </c>
      <c r="F27" s="261" t="n">
        <v>1916.26813901</v>
      </c>
      <c r="G27" s="262" t="n">
        <f aca="false">(F27/$F$6)</f>
        <v>0.00192678401143813</v>
      </c>
      <c r="H27" s="261" t="n">
        <v>1497.38656164</v>
      </c>
      <c r="I27" s="264" t="n">
        <f aca="false">(F27/H27-1)*100</f>
        <v>27.9741776840326</v>
      </c>
    </row>
    <row r="28" s="265" customFormat="true" ht="17.25" hidden="false" customHeight="true" outlineLevel="0" collapsed="false">
      <c r="A28" s="260" t="s">
        <v>102</v>
      </c>
      <c r="B28" s="261" t="n">
        <v>207.53808225</v>
      </c>
      <c r="C28" s="262" t="n">
        <f aca="false">B28/$B$6</f>
        <v>0.0018034841437594</v>
      </c>
      <c r="D28" s="261" t="n">
        <v>320.221284</v>
      </c>
      <c r="E28" s="263" t="n">
        <f aca="false">(B28/D28-1)*100</f>
        <v>-35.1891667981695</v>
      </c>
      <c r="F28" s="261" t="n">
        <v>2068.641117</v>
      </c>
      <c r="G28" s="262" t="n">
        <f aca="false">(F28/$F$6)</f>
        <v>0.002079993164056</v>
      </c>
      <c r="H28" s="261" t="n">
        <v>2446.37097525</v>
      </c>
      <c r="I28" s="264" t="n">
        <f aca="false">(F28/H28-1)*100</f>
        <v>-15.440416113153</v>
      </c>
    </row>
    <row r="29" s="265" customFormat="true" ht="17.25" hidden="false" customHeight="true" outlineLevel="0" collapsed="false">
      <c r="A29" s="260" t="s">
        <v>104</v>
      </c>
      <c r="B29" s="261" t="n">
        <v>186.98413083</v>
      </c>
      <c r="C29" s="262" t="n">
        <f aca="false">B29/$B$6</f>
        <v>0.00162487246403443</v>
      </c>
      <c r="D29" s="261" t="n">
        <v>133.41050748</v>
      </c>
      <c r="E29" s="263" t="n">
        <f aca="false">(B29/D29-1)*100</f>
        <v>40.1569744107535</v>
      </c>
      <c r="F29" s="261" t="n">
        <v>1373.4063973</v>
      </c>
      <c r="G29" s="262" t="n">
        <f aca="false">(F29/$F$6)</f>
        <v>0.00138094321648097</v>
      </c>
      <c r="H29" s="261" t="n">
        <v>917.17476708</v>
      </c>
      <c r="I29" s="264" t="n">
        <f aca="false">(F29/H29-1)*100</f>
        <v>49.7431510978546</v>
      </c>
    </row>
    <row r="30" s="265" customFormat="true" ht="17.25" hidden="false" customHeight="true" outlineLevel="0" collapsed="false">
      <c r="A30" s="260" t="s">
        <v>107</v>
      </c>
      <c r="B30" s="261" t="n">
        <v>171.50212684</v>
      </c>
      <c r="C30" s="262" t="n">
        <f aca="false">B30/$B$6</f>
        <v>0.00149033547493404</v>
      </c>
      <c r="D30" s="261" t="n">
        <v>300.2657923</v>
      </c>
      <c r="E30" s="263" t="n">
        <f aca="false">(B30/D30-1)*100</f>
        <v>-42.8832283803246</v>
      </c>
      <c r="F30" s="261" t="n">
        <v>1924.14188515</v>
      </c>
      <c r="G30" s="262" t="n">
        <f aca="false">(F30/$F$6)</f>
        <v>0.00193470096620236</v>
      </c>
      <c r="H30" s="261" t="n">
        <v>2520.03599639</v>
      </c>
      <c r="I30" s="264" t="n">
        <f aca="false">(F30/H30-1)*100</f>
        <v>-23.6462539461194</v>
      </c>
    </row>
    <row r="31" s="265" customFormat="true" ht="17.25" hidden="false" customHeight="true" outlineLevel="0" collapsed="false">
      <c r="A31" s="260" t="s">
        <v>100</v>
      </c>
      <c r="B31" s="261" t="n">
        <v>170.99107658</v>
      </c>
      <c r="C31" s="262" t="n">
        <f aca="false">B31/$B$6</f>
        <v>0.00148589450183367</v>
      </c>
      <c r="D31" s="261" t="n">
        <v>244.00328625</v>
      </c>
      <c r="E31" s="263" t="n">
        <f aca="false">(B31/D31-1)*100</f>
        <v>-29.922633744856</v>
      </c>
      <c r="F31" s="261" t="n">
        <v>1872.78044905</v>
      </c>
      <c r="G31" s="262" t="n">
        <f aca="false">(F31/$F$6)</f>
        <v>0.00188305767481355</v>
      </c>
      <c r="H31" s="261" t="n">
        <v>2105.2965024</v>
      </c>
      <c r="I31" s="264" t="n">
        <f aca="false">(F31/H31-1)*100</f>
        <v>-11.0443376068376</v>
      </c>
    </row>
    <row r="32" s="265" customFormat="true" ht="17.25" hidden="false" customHeight="true" outlineLevel="0" collapsed="false">
      <c r="A32" s="260" t="s">
        <v>77</v>
      </c>
      <c r="B32" s="261" t="n">
        <v>153.31534469</v>
      </c>
      <c r="C32" s="262" t="n">
        <f aca="false">B32/$B$6</f>
        <v>0.00133229424761836</v>
      </c>
      <c r="D32" s="261" t="n">
        <v>159.28782815</v>
      </c>
      <c r="E32" s="263" t="n">
        <f aca="false">(B32/D32-1)*100</f>
        <v>-3.74949142653622</v>
      </c>
      <c r="F32" s="261" t="n">
        <v>1397.07208385</v>
      </c>
      <c r="G32" s="262" t="n">
        <f aca="false">(F32/$F$6)</f>
        <v>0.00140473877282092</v>
      </c>
      <c r="H32" s="261" t="n">
        <v>1255.05672111</v>
      </c>
      <c r="I32" s="264" t="n">
        <f aca="false">(F32/H32-1)*100</f>
        <v>11.3154537441462</v>
      </c>
    </row>
    <row r="33" s="265" customFormat="true" ht="17.25" hidden="false" customHeight="true" outlineLevel="0" collapsed="false">
      <c r="A33" s="260" t="s">
        <v>108</v>
      </c>
      <c r="B33" s="261" t="n">
        <v>135.89642765</v>
      </c>
      <c r="C33" s="262" t="n">
        <f aca="false">B33/$B$6</f>
        <v>0.00118092568748462</v>
      </c>
      <c r="D33" s="261" t="n">
        <v>101.65668202</v>
      </c>
      <c r="E33" s="263" t="n">
        <f aca="false">(B33/D33-1)*100</f>
        <v>33.6817461967366</v>
      </c>
      <c r="F33" s="261" t="n">
        <v>1016.89828766</v>
      </c>
      <c r="G33" s="262" t="n">
        <f aca="false">(F33/$F$6)</f>
        <v>0.00102247870328541</v>
      </c>
      <c r="H33" s="261" t="n">
        <v>1036.68569736</v>
      </c>
      <c r="I33" s="264" t="n">
        <f aca="false">(F33/H33-1)*100</f>
        <v>-1.90871830781406</v>
      </c>
    </row>
    <row r="34" s="265" customFormat="true" ht="17.25" hidden="false" customHeight="true" outlineLevel="0" collapsed="false">
      <c r="A34" s="260" t="s">
        <v>113</v>
      </c>
      <c r="B34" s="261" t="n">
        <v>81.15228057</v>
      </c>
      <c r="C34" s="262" t="n">
        <f aca="false">B34/$B$6</f>
        <v>0.000705204797361517</v>
      </c>
      <c r="D34" s="261" t="n">
        <v>256.67389751</v>
      </c>
      <c r="E34" s="263" t="n">
        <f aca="false">(B34/D34-1)*100</f>
        <v>-68.3831190638159</v>
      </c>
      <c r="F34" s="261" t="n">
        <v>1668.59361908</v>
      </c>
      <c r="G34" s="262" t="n">
        <f aca="false">(F34/$F$6)</f>
        <v>0.00167775033221186</v>
      </c>
      <c r="H34" s="261" t="n">
        <v>3225.73076828</v>
      </c>
      <c r="I34" s="264" t="n">
        <f aca="false">(F34/H34-1)*100</f>
        <v>-48.2723841838259</v>
      </c>
    </row>
    <row r="35" s="265" customFormat="true" ht="17.25" hidden="false" customHeight="true" outlineLevel="0" collapsed="false">
      <c r="A35" s="260" t="s">
        <v>101</v>
      </c>
      <c r="B35" s="261" t="n">
        <v>64.62882086</v>
      </c>
      <c r="C35" s="262" t="n">
        <f aca="false">B35/$B$6</f>
        <v>0.000561617667404637</v>
      </c>
      <c r="D35" s="261" t="n">
        <v>153.24401356</v>
      </c>
      <c r="E35" s="263" t="n">
        <f aca="false">(B35/D35-1)*100</f>
        <v>-57.826201912484</v>
      </c>
      <c r="F35" s="261" t="n">
        <v>1180.99135</v>
      </c>
      <c r="G35" s="262" t="n">
        <f aca="false">(F35/$F$6)</f>
        <v>0.001187472256363</v>
      </c>
      <c r="H35" s="261" t="n">
        <v>1358.66049232</v>
      </c>
      <c r="I35" s="264" t="n">
        <f aca="false">(F35/H35-1)*100</f>
        <v>-13.0767872713085</v>
      </c>
    </row>
    <row r="36" s="265" customFormat="true" ht="17.25" hidden="false" customHeight="true" outlineLevel="0" collapsed="false">
      <c r="A36" s="260" t="s">
        <v>112</v>
      </c>
      <c r="B36" s="261" t="n">
        <v>48.69870226</v>
      </c>
      <c r="C36" s="262" t="n">
        <f aca="false">B36/$B$6</f>
        <v>0.000423186609394287</v>
      </c>
      <c r="D36" s="261" t="n">
        <v>70.74506738</v>
      </c>
      <c r="E36" s="263" t="n">
        <f aca="false">(B36/D36-1)*100</f>
        <v>-31.1631127603288</v>
      </c>
      <c r="F36" s="261" t="n">
        <v>573.96666548</v>
      </c>
      <c r="G36" s="262" t="n">
        <f aca="false">(F36/$F$6)</f>
        <v>0.000577116412694032</v>
      </c>
      <c r="H36" s="261" t="n">
        <v>747.23386218</v>
      </c>
      <c r="I36" s="264" t="n">
        <f aca="false">(F36/H36-1)*100</f>
        <v>-23.1878138116634</v>
      </c>
    </row>
    <row r="37" s="265" customFormat="true" ht="17.25" hidden="false" customHeight="true" outlineLevel="0" collapsed="false">
      <c r="A37" s="260" t="s">
        <v>111</v>
      </c>
      <c r="B37" s="261" t="n">
        <v>32.10115724</v>
      </c>
      <c r="C37" s="262" t="n">
        <f aca="false">B37/$B$6</f>
        <v>0.000278955685872284</v>
      </c>
      <c r="D37" s="261" t="n">
        <v>182.2055268</v>
      </c>
      <c r="E37" s="263" t="n">
        <f aca="false">(B37/D37-1)*100</f>
        <v>-82.3818970786566</v>
      </c>
      <c r="F37" s="261" t="n">
        <v>377.92695886</v>
      </c>
      <c r="G37" s="262" t="n">
        <f aca="false">(F37/$F$6)</f>
        <v>0.000380000902274086</v>
      </c>
      <c r="H37" s="261" t="n">
        <v>3810.184634</v>
      </c>
      <c r="I37" s="264" t="n">
        <f aca="false">(F37/H37-1)*100</f>
        <v>-90.0811379194702</v>
      </c>
    </row>
    <row r="38" s="265" customFormat="true" ht="17.25" hidden="false" customHeight="true" outlineLevel="0" collapsed="false">
      <c r="A38" s="260" t="s">
        <v>110</v>
      </c>
      <c r="B38" s="261" t="n">
        <v>25.46222061</v>
      </c>
      <c r="C38" s="262" t="n">
        <f aca="false">B38/$B$6</f>
        <v>0.000221264023629759</v>
      </c>
      <c r="D38" s="261" t="n">
        <v>66.72213524</v>
      </c>
      <c r="E38" s="263" t="n">
        <f aca="false">(B38/D38-1)*100</f>
        <v>-61.8384206104733</v>
      </c>
      <c r="F38" s="261" t="n">
        <v>302.87862172</v>
      </c>
      <c r="G38" s="262" t="n">
        <f aca="false">(F38/$F$6)</f>
        <v>0.000304540723636937</v>
      </c>
      <c r="H38" s="261" t="n">
        <v>3278.49796237</v>
      </c>
      <c r="I38" s="264" t="n">
        <f aca="false">(F38/H38-1)*100</f>
        <v>-90.7616650918687</v>
      </c>
    </row>
    <row r="39" s="265" customFormat="true" ht="17.25" hidden="false" customHeight="true" outlineLevel="0" collapsed="false">
      <c r="A39" s="260" t="s">
        <v>114</v>
      </c>
      <c r="B39" s="261" t="n">
        <v>22.23722303</v>
      </c>
      <c r="C39" s="262" t="n">
        <f aca="false">B39/$B$6</f>
        <v>0.000193239133276449</v>
      </c>
      <c r="D39" s="261" t="n">
        <v>35.37648818</v>
      </c>
      <c r="E39" s="263" t="n">
        <f aca="false">(B39/D39-1)*100</f>
        <v>-37.1412365273392</v>
      </c>
      <c r="F39" s="261" t="n">
        <v>224.19246801</v>
      </c>
      <c r="G39" s="262" t="n">
        <f aca="false">(F39/$F$6)</f>
        <v>0.000225422765244999</v>
      </c>
      <c r="H39" s="261" t="n">
        <v>339.45906947</v>
      </c>
      <c r="I39" s="264" t="n">
        <f aca="false">(F39/H39-1)*100</f>
        <v>-33.9559645997871</v>
      </c>
    </row>
    <row r="40" s="265" customFormat="true" ht="17.25" hidden="false" customHeight="true" outlineLevel="0" collapsed="false">
      <c r="A40" s="266" t="s">
        <v>129</v>
      </c>
      <c r="B40" s="267" t="n">
        <v>16.09221829</v>
      </c>
      <c r="C40" s="268" t="n">
        <f aca="false">B40/$B$6</f>
        <v>0.000139839687296378</v>
      </c>
      <c r="D40" s="267" t="n">
        <v>36.198625</v>
      </c>
      <c r="E40" s="269" t="n">
        <f aca="false">(B40/D40-1)*100</f>
        <v>-55.5446697491963</v>
      </c>
      <c r="F40" s="267" t="n">
        <v>424.31281871</v>
      </c>
      <c r="G40" s="268" t="n">
        <f aca="false">(F40/$F$6)</f>
        <v>0.000426641313026812</v>
      </c>
      <c r="H40" s="267" t="n">
        <v>22683.15020891</v>
      </c>
      <c r="I40" s="270" t="n">
        <f aca="false">(F40/H40-1)*100</f>
        <v>-98.1293920165316</v>
      </c>
    </row>
    <row r="41" customFormat="false" ht="14.25" hidden="false" customHeight="false" outlineLevel="0" collapsed="false">
      <c r="A41" s="150" t="s">
        <v>130</v>
      </c>
    </row>
    <row r="42" customFormat="false" ht="14.25" hidden="false" customHeight="false" outlineLevel="0" collapsed="false">
      <c r="A42" s="150"/>
    </row>
  </sheetData>
  <mergeCells count="5">
    <mergeCell ref="H1:I1"/>
    <mergeCell ref="A3:I3"/>
    <mergeCell ref="A4:A5"/>
    <mergeCell ref="B4:E4"/>
    <mergeCell ref="F4:I4"/>
  </mergeCells>
  <conditionalFormatting sqref="I41:I65536 E41:E65536 I3:I5 E3:E5">
    <cfRule type="cellIs" priority="2" operator="lessThan" aboveAverage="0" equalAverage="0" bottom="0" percent="0" rank="0" text="" dxfId="13">
      <formula>0</formula>
    </cfRule>
  </conditionalFormatting>
  <conditionalFormatting sqref="E6:E40 I6:I40">
    <cfRule type="cellIs" priority="3" operator="lessThan" aboveAverage="0" equalAverage="0" bottom="0" percent="0" rank="0" text="" dxfId="14">
      <formula>0</formula>
    </cfRule>
    <cfRule type="cellIs" priority="4" operator="between" aboveAverage="0" equalAverage="0" bottom="0" percent="0" rank="0" text="" dxfId="15">
      <formula>0.0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8.85"/>
    <col collapsed="false" customWidth="true" hidden="false" outlineLevel="0" max="2" min="2" style="271" width="12.85"/>
    <col collapsed="false" customWidth="true" hidden="false" outlineLevel="0" max="3" min="3" style="271" width="11.7"/>
    <col collapsed="false" customWidth="true" hidden="false" outlineLevel="0" max="4" min="4" style="271" width="11.99"/>
    <col collapsed="false" customWidth="false" hidden="false" outlineLevel="0" max="5" min="5" style="271" width="9.14"/>
    <col collapsed="false" customWidth="true" hidden="false" outlineLevel="0" max="6" min="6" style="271" width="10.99"/>
    <col collapsed="false" customWidth="true" hidden="false" outlineLevel="0" max="7" min="7" style="271" width="9.99"/>
    <col collapsed="false" customWidth="true" hidden="false" outlineLevel="0" max="8" min="8" style="271" width="11.56"/>
    <col collapsed="false" customWidth="true" hidden="false" outlineLevel="0" max="9" min="9" style="271" width="8.99"/>
    <col collapsed="false" customWidth="false" hidden="false" outlineLevel="0" max="257" min="10" style="271" width="9.14"/>
  </cols>
  <sheetData>
    <row r="1" customFormat="false" ht="18" hidden="false" customHeight="false" outlineLevel="0" collapsed="false">
      <c r="H1" s="272" t="s">
        <v>29</v>
      </c>
      <c r="I1" s="272"/>
    </row>
    <row r="2" customFormat="false" ht="4.5" hidden="false" customHeight="true" outlineLevel="0" collapsed="false"/>
    <row r="3" customFormat="false" ht="28.5" hidden="false" customHeight="true" outlineLevel="0" collapsed="false">
      <c r="A3" s="273" t="s">
        <v>131</v>
      </c>
      <c r="B3" s="273"/>
      <c r="C3" s="273"/>
      <c r="D3" s="273"/>
      <c r="E3" s="273"/>
      <c r="F3" s="273"/>
      <c r="G3" s="273"/>
      <c r="H3" s="273"/>
      <c r="I3" s="273"/>
    </row>
    <row r="4" s="277" customFormat="true" ht="20.25" hidden="false" customHeight="true" outlineLevel="0" collapsed="false">
      <c r="A4" s="274" t="s">
        <v>132</v>
      </c>
      <c r="B4" s="275" t="s">
        <v>67</v>
      </c>
      <c r="C4" s="275"/>
      <c r="D4" s="275"/>
      <c r="E4" s="275"/>
      <c r="F4" s="276" t="s">
        <v>68</v>
      </c>
      <c r="G4" s="276"/>
      <c r="H4" s="276"/>
      <c r="I4" s="276"/>
    </row>
    <row r="5" s="282" customFormat="true" ht="26.25" hidden="false" customHeight="false" outlineLevel="0" collapsed="false">
      <c r="A5" s="274"/>
      <c r="B5" s="278" t="s">
        <v>69</v>
      </c>
      <c r="C5" s="279" t="s">
        <v>70</v>
      </c>
      <c r="D5" s="278" t="s">
        <v>71</v>
      </c>
      <c r="E5" s="280" t="s">
        <v>72</v>
      </c>
      <c r="F5" s="281" t="s">
        <v>73</v>
      </c>
      <c r="G5" s="280" t="s">
        <v>70</v>
      </c>
      <c r="H5" s="281" t="s">
        <v>74</v>
      </c>
      <c r="I5" s="280" t="s">
        <v>72</v>
      </c>
    </row>
    <row r="6" s="287" customFormat="true" ht="18" hidden="false" customHeight="true" outlineLevel="0" collapsed="false">
      <c r="A6" s="283" t="s">
        <v>133</v>
      </c>
      <c r="B6" s="284" t="n">
        <f aca="false">SUM(B7:B46)</f>
        <v>423763.24369</v>
      </c>
      <c r="C6" s="285" t="n">
        <f aca="false">SUM(C7:C46)</f>
        <v>1</v>
      </c>
      <c r="D6" s="286" t="n">
        <f aca="false">SUM(D7:D46)</f>
        <v>342159.60285</v>
      </c>
      <c r="E6" s="285" t="n">
        <f aca="false">(B6/D6-1)</f>
        <v>0.238495836914372</v>
      </c>
      <c r="F6" s="284" t="n">
        <f aca="false">SUM(F7:F46)</f>
        <v>3557597.5235</v>
      </c>
      <c r="G6" s="285" t="n">
        <f aca="false">SUM(G7:G46)</f>
        <v>1</v>
      </c>
      <c r="H6" s="286" t="n">
        <f aca="false">SUM(H7:H46)</f>
        <v>3238487.14326</v>
      </c>
      <c r="I6" s="285" t="n">
        <f aca="false">(F6/H6-1)</f>
        <v>0.0985368680262135</v>
      </c>
    </row>
    <row r="7" s="287" customFormat="true" ht="17.25" hidden="false" customHeight="true" outlineLevel="0" collapsed="false">
      <c r="A7" s="288" t="s">
        <v>134</v>
      </c>
      <c r="B7" s="289" t="n">
        <v>63955.77777</v>
      </c>
      <c r="C7" s="290" t="n">
        <f aca="false">B7/$B$6</f>
        <v>0.150923372242228</v>
      </c>
      <c r="D7" s="289" t="n">
        <v>46976.03856</v>
      </c>
      <c r="E7" s="291" t="n">
        <f aca="false">(B7/D7-1)</f>
        <v>0.361455323405201</v>
      </c>
      <c r="F7" s="289" t="n">
        <v>507639.31956</v>
      </c>
      <c r="G7" s="291" t="n">
        <f aca="false">(F7/$F$6)</f>
        <v>0.142691610337242</v>
      </c>
      <c r="H7" s="292" t="n">
        <v>438525.47043</v>
      </c>
      <c r="I7" s="291" t="n">
        <f aca="false">(F7/H7-1)</f>
        <v>0.157605096603009</v>
      </c>
    </row>
    <row r="8" s="287" customFormat="true" ht="17.25" hidden="false" customHeight="true" outlineLevel="0" collapsed="false">
      <c r="A8" s="288" t="s">
        <v>135</v>
      </c>
      <c r="B8" s="289" t="n">
        <v>55626.99648</v>
      </c>
      <c r="C8" s="290" t="n">
        <f aca="false">B8/$B$6</f>
        <v>0.131269045412285</v>
      </c>
      <c r="D8" s="289" t="n">
        <v>39043.17408</v>
      </c>
      <c r="E8" s="291" t="n">
        <f aca="false">(B8/D8-1)</f>
        <v>0.424755998731546</v>
      </c>
      <c r="F8" s="289" t="n">
        <v>417042.20688</v>
      </c>
      <c r="G8" s="291" t="n">
        <f aca="false">(F8/$F$6)</f>
        <v>0.117225797501037</v>
      </c>
      <c r="H8" s="292" t="n">
        <v>367099.52016</v>
      </c>
      <c r="I8" s="291" t="n">
        <f aca="false">(F8/H8-1)</f>
        <v>0.136046722965567</v>
      </c>
    </row>
    <row r="9" s="287" customFormat="true" ht="17.25" hidden="false" customHeight="true" outlineLevel="0" collapsed="false">
      <c r="A9" s="288" t="s">
        <v>136</v>
      </c>
      <c r="B9" s="289" t="n">
        <v>42028.48256</v>
      </c>
      <c r="C9" s="290" t="n">
        <f aca="false">B9/$B$6</f>
        <v>0.0991791600282009</v>
      </c>
      <c r="D9" s="289" t="n">
        <v>31564.2264</v>
      </c>
      <c r="E9" s="291" t="n">
        <f aca="false">(B9/D9-1)</f>
        <v>0.331522655660587</v>
      </c>
      <c r="F9" s="289" t="n">
        <v>340922.5016</v>
      </c>
      <c r="G9" s="291" t="n">
        <f aca="false">(F9/$F$6)</f>
        <v>0.0958294184061038</v>
      </c>
      <c r="H9" s="292" t="n">
        <v>291254.336</v>
      </c>
      <c r="I9" s="291" t="n">
        <f aca="false">(F9/H9-1)</f>
        <v>0.170531935359754</v>
      </c>
    </row>
    <row r="10" s="287" customFormat="true" ht="17.25" hidden="false" customHeight="true" outlineLevel="0" collapsed="false">
      <c r="A10" s="288" t="s">
        <v>137</v>
      </c>
      <c r="B10" s="289" t="n">
        <v>36641.46612</v>
      </c>
      <c r="C10" s="290" t="n">
        <f aca="false">B10/$B$6</f>
        <v>0.0864668341712164</v>
      </c>
      <c r="D10" s="289" t="n">
        <v>31519.42409</v>
      </c>
      <c r="E10" s="291" t="n">
        <f aca="false">(B10/D10-1)</f>
        <v>0.162504302596856</v>
      </c>
      <c r="F10" s="289" t="n">
        <v>361677.1641</v>
      </c>
      <c r="G10" s="291" t="n">
        <f aca="false">(F10/$F$6)</f>
        <v>0.10166331680605</v>
      </c>
      <c r="H10" s="292" t="n">
        <v>331993.67082</v>
      </c>
      <c r="I10" s="291" t="n">
        <f aca="false">(F10/H10-1)</f>
        <v>0.0894098167795909</v>
      </c>
    </row>
    <row r="11" s="287" customFormat="true" ht="17.25" hidden="false" customHeight="true" outlineLevel="0" collapsed="false">
      <c r="A11" s="288" t="s">
        <v>138</v>
      </c>
      <c r="B11" s="289" t="n">
        <v>31355.88192</v>
      </c>
      <c r="C11" s="290" t="n">
        <f aca="false">B11/$B$6</f>
        <v>0.0739938689513574</v>
      </c>
      <c r="D11" s="289" t="n">
        <v>22933.6624</v>
      </c>
      <c r="E11" s="291" t="n">
        <f aca="false">(B11/D11-1)</f>
        <v>0.367242674680691</v>
      </c>
      <c r="F11" s="289" t="n">
        <v>238715.56148</v>
      </c>
      <c r="G11" s="291" t="n">
        <f aca="false">(F11/$F$6)</f>
        <v>0.0671002157785261</v>
      </c>
      <c r="H11" s="292" t="n">
        <v>212706.70344</v>
      </c>
      <c r="I11" s="291" t="n">
        <f aca="false">(F11/H11-1)</f>
        <v>0.122275685812303</v>
      </c>
    </row>
    <row r="12" s="287" customFormat="true" ht="17.25" hidden="false" customHeight="true" outlineLevel="0" collapsed="false">
      <c r="A12" s="288" t="s">
        <v>139</v>
      </c>
      <c r="B12" s="289" t="n">
        <v>29870.40651</v>
      </c>
      <c r="C12" s="290" t="n">
        <f aca="false">B12/$B$6</f>
        <v>0.0704884318184317</v>
      </c>
      <c r="D12" s="289" t="n">
        <v>20184.7212</v>
      </c>
      <c r="E12" s="291" t="n">
        <f aca="false">(B12/D12-1)</f>
        <v>0.479852320675106</v>
      </c>
      <c r="F12" s="289" t="n">
        <v>243269.89372</v>
      </c>
      <c r="G12" s="291" t="n">
        <f aca="false">(F12/$F$6)</f>
        <v>0.0683803865145118</v>
      </c>
      <c r="H12" s="292" t="n">
        <v>201126.12632</v>
      </c>
      <c r="I12" s="291" t="n">
        <f aca="false">(F12/H12-1)</f>
        <v>0.209539000084691</v>
      </c>
    </row>
    <row r="13" s="287" customFormat="true" ht="17.25" hidden="false" customHeight="true" outlineLevel="0" collapsed="false">
      <c r="A13" s="288" t="s">
        <v>140</v>
      </c>
      <c r="B13" s="289" t="n">
        <v>17928.90066</v>
      </c>
      <c r="C13" s="290" t="n">
        <f aca="false">B13/$B$6</f>
        <v>0.0423087677540899</v>
      </c>
      <c r="D13" s="289" t="n">
        <v>12281.86445</v>
      </c>
      <c r="E13" s="291" t="n">
        <f aca="false">(B13/D13-1)</f>
        <v>0.45978656033775</v>
      </c>
      <c r="F13" s="289" t="n">
        <v>117498.27967</v>
      </c>
      <c r="G13" s="291" t="n">
        <f aca="false">(F13/$F$6)</f>
        <v>0.033027423392853</v>
      </c>
      <c r="H13" s="292" t="n">
        <v>105668.10898</v>
      </c>
      <c r="I13" s="291" t="n">
        <f aca="false">(F13/H13-1)</f>
        <v>0.111955923165418</v>
      </c>
    </row>
    <row r="14" s="287" customFormat="true" ht="17.25" hidden="false" customHeight="true" outlineLevel="0" collapsed="false">
      <c r="A14" s="288" t="s">
        <v>141</v>
      </c>
      <c r="B14" s="289" t="n">
        <v>13882.43277</v>
      </c>
      <c r="C14" s="290" t="n">
        <f aca="false">B14/$B$6</f>
        <v>0.0327598794296458</v>
      </c>
      <c r="D14" s="289" t="n">
        <v>12016.67985</v>
      </c>
      <c r="E14" s="291" t="n">
        <f aca="false">(B14/D14-1)</f>
        <v>0.15526359554299</v>
      </c>
      <c r="F14" s="289" t="n">
        <v>105996.18924</v>
      </c>
      <c r="G14" s="291" t="n">
        <f aca="false">(F14/$F$6)</f>
        <v>0.0297943172435425</v>
      </c>
      <c r="H14" s="292" t="n">
        <v>98358.51303</v>
      </c>
      <c r="I14" s="291" t="n">
        <f aca="false">(F14/H14-1)</f>
        <v>0.0776513997082333</v>
      </c>
    </row>
    <row r="15" s="287" customFormat="true" ht="17.25" hidden="false" customHeight="true" outlineLevel="0" collapsed="false">
      <c r="A15" s="288" t="s">
        <v>142</v>
      </c>
      <c r="B15" s="289" t="n">
        <v>11825.73063</v>
      </c>
      <c r="C15" s="290" t="n">
        <f aca="false">B15/$B$6</f>
        <v>0.0279064567446322</v>
      </c>
      <c r="D15" s="289" t="n">
        <v>7111.09638</v>
      </c>
      <c r="E15" s="291" t="n">
        <f aca="false">(B15/D15-1)</f>
        <v>0.662996814845589</v>
      </c>
      <c r="F15" s="289" t="n">
        <v>80886.38247</v>
      </c>
      <c r="G15" s="291" t="n">
        <f aca="false">(F15/$F$6)</f>
        <v>0.0227362375692299</v>
      </c>
      <c r="H15" s="292" t="n">
        <v>66854.25225</v>
      </c>
      <c r="I15" s="291" t="n">
        <f aca="false">(F15/H15-1)</f>
        <v>0.209891364389615</v>
      </c>
    </row>
    <row r="16" s="287" customFormat="true" ht="17.25" hidden="false" customHeight="true" outlineLevel="0" collapsed="false">
      <c r="A16" s="288" t="s">
        <v>143</v>
      </c>
      <c r="B16" s="289" t="n">
        <v>11199.08822</v>
      </c>
      <c r="C16" s="290" t="n">
        <f aca="false">B16/$B$6</f>
        <v>0.0264277008135056</v>
      </c>
      <c r="D16" s="289" t="n">
        <v>7084.62639</v>
      </c>
      <c r="E16" s="291" t="n">
        <f aca="false">(B16/D16-1)</f>
        <v>0.580759182418934</v>
      </c>
      <c r="F16" s="289" t="n">
        <v>82198.86869</v>
      </c>
      <c r="G16" s="291" t="n">
        <f aca="false">(F16/$F$6)</f>
        <v>0.023105162443764</v>
      </c>
      <c r="H16" s="292" t="n">
        <v>68317.05119</v>
      </c>
      <c r="I16" s="291" t="n">
        <f aca="false">(F16/H16-1)</f>
        <v>0.20319696559198</v>
      </c>
    </row>
    <row r="17" s="287" customFormat="true" ht="17.25" hidden="false" customHeight="true" outlineLevel="0" collapsed="false">
      <c r="A17" s="288" t="s">
        <v>144</v>
      </c>
      <c r="B17" s="289" t="n">
        <v>6736.45482</v>
      </c>
      <c r="C17" s="290" t="n">
        <f aca="false">B17/$B$6</f>
        <v>0.0158967416837313</v>
      </c>
      <c r="D17" s="289" t="n">
        <v>6131.72088</v>
      </c>
      <c r="E17" s="291" t="n">
        <f aca="false">(B17/D17-1)</f>
        <v>0.0986238532110091</v>
      </c>
      <c r="F17" s="289" t="n">
        <v>62364.14442</v>
      </c>
      <c r="G17" s="291" t="n">
        <f aca="false">(F17/$F$6)</f>
        <v>0.0175298481652431</v>
      </c>
      <c r="H17" s="292" t="n">
        <v>55773.84402</v>
      </c>
      <c r="I17" s="291" t="n">
        <f aca="false">(F17/H17-1)</f>
        <v>0.118161129393139</v>
      </c>
    </row>
    <row r="18" s="287" customFormat="true" ht="17.25" hidden="false" customHeight="true" outlineLevel="0" collapsed="false">
      <c r="A18" s="288" t="s">
        <v>145</v>
      </c>
      <c r="B18" s="289" t="n">
        <v>6638.32358</v>
      </c>
      <c r="C18" s="290" t="n">
        <f aca="false">B18/$B$6</f>
        <v>0.0156651707736507</v>
      </c>
      <c r="D18" s="289" t="n">
        <v>6683.53745</v>
      </c>
      <c r="E18" s="291" t="n">
        <f aca="false">(B18/D18-1)</f>
        <v>-0.00676496097137891</v>
      </c>
      <c r="F18" s="289" t="n">
        <v>89266.09134</v>
      </c>
      <c r="G18" s="291" t="n">
        <f aca="false">(F18/$F$6)</f>
        <v>0.0250916779512988</v>
      </c>
      <c r="H18" s="292" t="n">
        <v>90879.8787</v>
      </c>
      <c r="I18" s="291" t="n">
        <f aca="false">(F18/H18-1)</f>
        <v>-0.0177573670110984</v>
      </c>
    </row>
    <row r="19" s="287" customFormat="true" ht="17.25" hidden="false" customHeight="true" outlineLevel="0" collapsed="false">
      <c r="A19" s="288" t="s">
        <v>146</v>
      </c>
      <c r="B19" s="289" t="n">
        <v>6116.96256</v>
      </c>
      <c r="C19" s="290" t="n">
        <f aca="false">B19/$B$6</f>
        <v>0.0144348587355887</v>
      </c>
      <c r="D19" s="289" t="n">
        <v>6122.7357</v>
      </c>
      <c r="E19" s="291" t="n">
        <f aca="false">(B19/D19-1)</f>
        <v>-0.000942902042954441</v>
      </c>
      <c r="F19" s="289" t="n">
        <v>60057.97542</v>
      </c>
      <c r="G19" s="291" t="n">
        <f aca="false">(F19/$F$6)</f>
        <v>0.0168816104191894</v>
      </c>
      <c r="H19" s="292" t="n">
        <v>53517.64926</v>
      </c>
      <c r="I19" s="291" t="n">
        <f aca="false">(F19/H19-1)</f>
        <v>0.122208771320013</v>
      </c>
    </row>
    <row r="20" s="287" customFormat="true" ht="17.25" hidden="false" customHeight="true" outlineLevel="0" collapsed="false">
      <c r="A20" s="288" t="s">
        <v>147</v>
      </c>
      <c r="B20" s="289" t="n">
        <v>5646.583</v>
      </c>
      <c r="C20" s="290" t="n">
        <f aca="false">B20/$B$6</f>
        <v>0.0133248531676115</v>
      </c>
      <c r="D20" s="289" t="n">
        <v>5848.64458</v>
      </c>
      <c r="E20" s="291" t="n">
        <f aca="false">(B20/D20-1)</f>
        <v>-0.034548445752879</v>
      </c>
      <c r="F20" s="289" t="n">
        <v>49728.41832</v>
      </c>
      <c r="G20" s="291" t="n">
        <f aca="false">(F20/$F$6)</f>
        <v>0.0139780899867157</v>
      </c>
      <c r="H20" s="292" t="n">
        <v>49963.3972</v>
      </c>
      <c r="I20" s="291" t="n">
        <f aca="false">(F20/H20-1)</f>
        <v>-0.00470302047435622</v>
      </c>
    </row>
    <row r="21" s="287" customFormat="true" ht="17.25" hidden="false" customHeight="true" outlineLevel="0" collapsed="false">
      <c r="A21" s="288" t="s">
        <v>148</v>
      </c>
      <c r="B21" s="289" t="n">
        <v>5180.88336</v>
      </c>
      <c r="C21" s="290" t="n">
        <f aca="false">B21/$B$6</f>
        <v>0.012225891313476</v>
      </c>
      <c r="D21" s="289" t="n">
        <v>4458.01546</v>
      </c>
      <c r="E21" s="291" t="n">
        <f aca="false">(B21/D21-1)</f>
        <v>0.16215015548645</v>
      </c>
      <c r="F21" s="289" t="n">
        <v>56368.84275</v>
      </c>
      <c r="G21" s="291" t="n">
        <f aca="false">(F21/$F$6)</f>
        <v>0.0158446373929741</v>
      </c>
      <c r="H21" s="292" t="n">
        <v>50492.81793</v>
      </c>
      <c r="I21" s="291" t="n">
        <f aca="false">(F21/H21-1)</f>
        <v>0.11637347767253</v>
      </c>
    </row>
    <row r="22" s="287" customFormat="true" ht="17.25" hidden="false" customHeight="true" outlineLevel="0" collapsed="false">
      <c r="A22" s="288" t="s">
        <v>149</v>
      </c>
      <c r="B22" s="289" t="n">
        <v>4720.9404</v>
      </c>
      <c r="C22" s="290" t="n">
        <f aca="false">B22/$B$6</f>
        <v>0.0111405141203175</v>
      </c>
      <c r="D22" s="289" t="n">
        <v>4192.9608</v>
      </c>
      <c r="E22" s="291" t="n">
        <f aca="false">(B22/D22-1)</f>
        <v>0.125920471281296</v>
      </c>
      <c r="F22" s="289" t="n">
        <v>39210.9762</v>
      </c>
      <c r="G22" s="291" t="n">
        <f aca="false">(F22/$F$6)</f>
        <v>0.0110217572226731</v>
      </c>
      <c r="H22" s="292" t="n">
        <v>41210.81472</v>
      </c>
      <c r="I22" s="291" t="n">
        <f aca="false">(F22/H22-1)</f>
        <v>-0.0485270318868376</v>
      </c>
    </row>
    <row r="23" s="287" customFormat="true" ht="17.25" hidden="false" customHeight="true" outlineLevel="0" collapsed="false">
      <c r="A23" s="288" t="s">
        <v>150</v>
      </c>
      <c r="B23" s="289" t="n">
        <v>4478.8466</v>
      </c>
      <c r="C23" s="290" t="n">
        <f aca="false">B23/$B$6</f>
        <v>0.0105692191729504</v>
      </c>
      <c r="D23" s="289" t="n">
        <v>4443.74665</v>
      </c>
      <c r="E23" s="291" t="n">
        <f aca="false">(B23/D23-1)</f>
        <v>0.0078987288800545</v>
      </c>
      <c r="F23" s="289" t="n">
        <v>37454.2036</v>
      </c>
      <c r="G23" s="291" t="n">
        <f aca="false">(F23/$F$6)</f>
        <v>0.0105279485249788</v>
      </c>
      <c r="H23" s="292" t="n">
        <v>37202.2278</v>
      </c>
      <c r="I23" s="291" t="n">
        <f aca="false">(F23/H23-1)</f>
        <v>0.00677313738721841</v>
      </c>
    </row>
    <row r="24" s="287" customFormat="true" ht="17.25" hidden="false" customHeight="true" outlineLevel="0" collapsed="false">
      <c r="A24" s="288" t="s">
        <v>151</v>
      </c>
      <c r="B24" s="289" t="n">
        <v>3566.32227</v>
      </c>
      <c r="C24" s="290" t="n">
        <f aca="false">B24/$B$6</f>
        <v>0.00841583672747443</v>
      </c>
      <c r="D24" s="289" t="n">
        <v>4339.74996</v>
      </c>
      <c r="E24" s="291" t="n">
        <f aca="false">(B24/D24-1)</f>
        <v>-0.178219412899079</v>
      </c>
      <c r="F24" s="289" t="n">
        <v>35001.61308</v>
      </c>
      <c r="G24" s="291" t="n">
        <f aca="false">(F24/$F$6)</f>
        <v>0.00983855336327227</v>
      </c>
      <c r="H24" s="292" t="n">
        <v>39199.55634</v>
      </c>
      <c r="I24" s="291" t="n">
        <f aca="false">(F24/H24-1)</f>
        <v>-0.107091601333159</v>
      </c>
    </row>
    <row r="25" s="287" customFormat="true" ht="17.25" hidden="false" customHeight="true" outlineLevel="0" collapsed="false">
      <c r="A25" s="288" t="s">
        <v>152</v>
      </c>
      <c r="B25" s="289" t="n">
        <v>2963.36626</v>
      </c>
      <c r="C25" s="290" t="n">
        <f aca="false">B25/$B$6</f>
        <v>0.0069929761585642</v>
      </c>
      <c r="D25" s="289" t="n">
        <v>3118.5857</v>
      </c>
      <c r="E25" s="291" t="n">
        <f aca="false">(B25/D25-1)</f>
        <v>-0.0497723823975722</v>
      </c>
      <c r="F25" s="289" t="n">
        <v>27685.37469</v>
      </c>
      <c r="G25" s="291" t="n">
        <f aca="false">(F25/$F$6)</f>
        <v>0.00778204237750954</v>
      </c>
      <c r="H25" s="292" t="n">
        <v>29514.40864</v>
      </c>
      <c r="I25" s="291" t="n">
        <f aca="false">(F25/H25-1)</f>
        <v>-0.0619708825038481</v>
      </c>
    </row>
    <row r="26" s="287" customFormat="true" ht="17.25" hidden="false" customHeight="true" outlineLevel="0" collapsed="false">
      <c r="A26" s="288" t="s">
        <v>153</v>
      </c>
      <c r="B26" s="289" t="n">
        <v>2820.21525</v>
      </c>
      <c r="C26" s="290" t="n">
        <f aca="false">B26/$B$6</f>
        <v>0.00665516722366582</v>
      </c>
      <c r="D26" s="289" t="n">
        <v>2504.3067</v>
      </c>
      <c r="E26" s="291" t="n">
        <f aca="false">(B26/D26-1)</f>
        <v>0.12614611061816</v>
      </c>
      <c r="F26" s="289" t="n">
        <v>25360.0866</v>
      </c>
      <c r="G26" s="291" t="n">
        <f aca="false">(F26/$F$6)</f>
        <v>0.00712843047379077</v>
      </c>
      <c r="H26" s="292" t="n">
        <v>22077.67455</v>
      </c>
      <c r="I26" s="291" t="n">
        <f aca="false">(F26/H26-1)</f>
        <v>0.148675624444332</v>
      </c>
    </row>
    <row r="27" s="287" customFormat="true" ht="17.25" hidden="false" customHeight="true" outlineLevel="0" collapsed="false">
      <c r="A27" s="288" t="s">
        <v>154</v>
      </c>
      <c r="B27" s="289" t="n">
        <v>2719.8549</v>
      </c>
      <c r="C27" s="290" t="n">
        <f aca="false">B27/$B$6</f>
        <v>0.00641833604140921</v>
      </c>
      <c r="D27" s="289" t="n">
        <v>3242.5596</v>
      </c>
      <c r="E27" s="291" t="n">
        <f aca="false">(B27/D27-1)</f>
        <v>-0.161201262114041</v>
      </c>
      <c r="F27" s="289" t="n">
        <v>27231.0696</v>
      </c>
      <c r="G27" s="291" t="n">
        <f aca="false">(F27/$F$6)</f>
        <v>0.00765434240948364</v>
      </c>
      <c r="H27" s="292" t="n">
        <v>29252.2797</v>
      </c>
      <c r="I27" s="291" t="n">
        <f aca="false">(F27/H27-1)</f>
        <v>-0.0690958147784969</v>
      </c>
    </row>
    <row r="28" s="287" customFormat="true" ht="17.25" hidden="false" customHeight="true" outlineLevel="0" collapsed="false">
      <c r="A28" s="288" t="s">
        <v>155</v>
      </c>
      <c r="B28" s="289" t="n">
        <v>2703.48288</v>
      </c>
      <c r="C28" s="290" t="n">
        <f aca="false">B28/$B$6</f>
        <v>0.00637970121348634</v>
      </c>
      <c r="D28" s="289" t="n">
        <v>2313.17616</v>
      </c>
      <c r="E28" s="291" t="n">
        <f aca="false">(B28/D28-1)</f>
        <v>0.168731948197149</v>
      </c>
      <c r="F28" s="289" t="n">
        <v>22359.98448</v>
      </c>
      <c r="G28" s="291" t="n">
        <f aca="false">(F28/$F$6)</f>
        <v>0.00628513605946128</v>
      </c>
      <c r="H28" s="292" t="n">
        <v>19781.93424</v>
      </c>
      <c r="I28" s="291" t="n">
        <f aca="false">(F28/H28-1)</f>
        <v>0.130323466286076</v>
      </c>
    </row>
    <row r="29" s="287" customFormat="true" ht="17.25" hidden="false" customHeight="true" outlineLevel="0" collapsed="false">
      <c r="A29" s="288" t="s">
        <v>156</v>
      </c>
      <c r="B29" s="289" t="n">
        <v>2679.56</v>
      </c>
      <c r="C29" s="290" t="n">
        <f aca="false">B29/$B$6</f>
        <v>0.00632324780381426</v>
      </c>
      <c r="D29" s="289" t="n">
        <v>2429.33032</v>
      </c>
      <c r="E29" s="291" t="n">
        <f aca="false">(B29/D29-1)</f>
        <v>0.103003563549974</v>
      </c>
      <c r="F29" s="289" t="n">
        <v>20567.27196</v>
      </c>
      <c r="G29" s="291" t="n">
        <f aca="false">(F29/$F$6)</f>
        <v>0.00578122506105348</v>
      </c>
      <c r="H29" s="292" t="n">
        <v>19316.94804</v>
      </c>
      <c r="I29" s="291" t="n">
        <f aca="false">(F29/H29-1)</f>
        <v>0.0647267838279082</v>
      </c>
    </row>
    <row r="30" s="287" customFormat="true" ht="17.25" hidden="false" customHeight="true" outlineLevel="0" collapsed="false">
      <c r="A30" s="288" t="s">
        <v>157</v>
      </c>
      <c r="B30" s="289" t="n">
        <v>2642.22861</v>
      </c>
      <c r="C30" s="290" t="n">
        <f aca="false">B30/$B$6</f>
        <v>0.00623515288157672</v>
      </c>
      <c r="D30" s="289" t="n">
        <v>2491.00167</v>
      </c>
      <c r="E30" s="291" t="n">
        <f aca="false">(B30/D30-1)</f>
        <v>0.0607092888861853</v>
      </c>
      <c r="F30" s="289" t="n">
        <v>23393.80752</v>
      </c>
      <c r="G30" s="291" t="n">
        <f aca="false">(F30/$F$6)</f>
        <v>0.00657573189925794</v>
      </c>
      <c r="H30" s="292" t="n">
        <v>21733.03872</v>
      </c>
      <c r="I30" s="291" t="n">
        <f aca="false">(F30/H30-1)</f>
        <v>0.0764167782240071</v>
      </c>
    </row>
    <row r="31" s="287" customFormat="true" ht="17.25" hidden="false" customHeight="true" outlineLevel="0" collapsed="false">
      <c r="A31" s="288" t="s">
        <v>158</v>
      </c>
      <c r="B31" s="289" t="n">
        <v>2425.02392</v>
      </c>
      <c r="C31" s="290" t="n">
        <f aca="false">B31/$B$6</f>
        <v>0.00572259146141048</v>
      </c>
      <c r="D31" s="289" t="n">
        <v>2555.26348</v>
      </c>
      <c r="E31" s="291" t="n">
        <f aca="false">(B31/D31-1)</f>
        <v>-0.0509691313711415</v>
      </c>
      <c r="F31" s="289" t="n">
        <v>21110.73206</v>
      </c>
      <c r="G31" s="291" t="n">
        <f aca="false">(F31/$F$6)</f>
        <v>0.00593398548333569</v>
      </c>
      <c r="H31" s="292" t="n">
        <v>23206.48836</v>
      </c>
      <c r="I31" s="291" t="n">
        <f aca="false">(F31/H31-1)</f>
        <v>-0.0903090664769588</v>
      </c>
    </row>
    <row r="32" s="287" customFormat="true" ht="17.25" hidden="false" customHeight="true" outlineLevel="0" collapsed="false">
      <c r="A32" s="288" t="s">
        <v>159</v>
      </c>
      <c r="B32" s="289" t="n">
        <v>2395.70562</v>
      </c>
      <c r="C32" s="290" t="n">
        <f aca="false">B32/$B$6</f>
        <v>0.00565340589509117</v>
      </c>
      <c r="D32" s="289" t="n">
        <v>2276.52678</v>
      </c>
      <c r="E32" s="291" t="n">
        <f aca="false">(B32/D32-1)</f>
        <v>0.0523511697938384</v>
      </c>
      <c r="F32" s="289" t="n">
        <v>22176.75636</v>
      </c>
      <c r="G32" s="291" t="n">
        <f aca="false">(F32/$F$6)</f>
        <v>0.00623363272925328</v>
      </c>
      <c r="H32" s="292" t="n">
        <v>21423.1875</v>
      </c>
      <c r="I32" s="291" t="n">
        <f aca="false">(F32/H32-1)</f>
        <v>0.0351753846153846</v>
      </c>
    </row>
    <row r="33" s="287" customFormat="true" ht="17.25" hidden="false" customHeight="true" outlineLevel="0" collapsed="false">
      <c r="A33" s="288" t="s">
        <v>160</v>
      </c>
      <c r="B33" s="289" t="n">
        <v>2151.33336</v>
      </c>
      <c r="C33" s="290" t="n">
        <f aca="false">B33/$B$6</f>
        <v>0.00507673421901072</v>
      </c>
      <c r="D33" s="289" t="n">
        <v>2627.7372</v>
      </c>
      <c r="E33" s="291" t="n">
        <f aca="false">(B33/D33-1)</f>
        <v>-0.181298129812981</v>
      </c>
      <c r="F33" s="289" t="n">
        <v>24064.17552</v>
      </c>
      <c r="G33" s="291" t="n">
        <f aca="false">(F33/$F$6)</f>
        <v>0.00676416468165444</v>
      </c>
      <c r="H33" s="292" t="n">
        <v>27718.4358</v>
      </c>
      <c r="I33" s="291" t="n">
        <f aca="false">(F33/H33-1)</f>
        <v>-0.131835010689889</v>
      </c>
    </row>
    <row r="34" s="287" customFormat="true" ht="17.25" hidden="false" customHeight="true" outlineLevel="0" collapsed="false">
      <c r="A34" s="288" t="s">
        <v>161</v>
      </c>
      <c r="B34" s="289" t="n">
        <v>1392.06672</v>
      </c>
      <c r="C34" s="290" t="n">
        <f aca="false">B34/$B$6</f>
        <v>0.00328501053531286</v>
      </c>
      <c r="D34" s="289" t="n">
        <v>1704.5481</v>
      </c>
      <c r="E34" s="291" t="n">
        <f aca="false">(B34/D34-1)</f>
        <v>-0.183322125084062</v>
      </c>
      <c r="F34" s="289" t="n">
        <v>11984.68113</v>
      </c>
      <c r="G34" s="291" t="n">
        <f aca="false">(F34/$F$6)</f>
        <v>0.00336875687899888</v>
      </c>
      <c r="H34" s="292" t="n">
        <v>15150.6471</v>
      </c>
      <c r="I34" s="291" t="n">
        <f aca="false">(F34/H34-1)</f>
        <v>-0.208965725958992</v>
      </c>
    </row>
    <row r="35" s="287" customFormat="true" ht="17.25" hidden="false" customHeight="true" outlineLevel="0" collapsed="false">
      <c r="A35" s="288" t="s">
        <v>162</v>
      </c>
      <c r="B35" s="289" t="n">
        <v>1330.50375</v>
      </c>
      <c r="C35" s="290" t="n">
        <f aca="false">B35/$B$6</f>
        <v>0.00313973373059537</v>
      </c>
      <c r="D35" s="289" t="n">
        <v>1124.70875</v>
      </c>
      <c r="E35" s="291" t="n">
        <f aca="false">(B35/D35-1)</f>
        <v>0.18297625940938</v>
      </c>
      <c r="F35" s="289" t="n">
        <v>12853.591</v>
      </c>
      <c r="G35" s="291" t="n">
        <f aca="false">(F35/$F$6)</f>
        <v>0.00361299751169</v>
      </c>
      <c r="H35" s="292" t="n">
        <v>9614.66425</v>
      </c>
      <c r="I35" s="291" t="n">
        <f aca="false">(F35/H35-1)</f>
        <v>0.336873619897855</v>
      </c>
    </row>
    <row r="36" s="287" customFormat="true" ht="17.25" hidden="false" customHeight="true" outlineLevel="0" collapsed="false">
      <c r="A36" s="288" t="s">
        <v>163</v>
      </c>
      <c r="B36" s="289" t="n">
        <v>1178.46645</v>
      </c>
      <c r="C36" s="290" t="n">
        <f aca="false">B36/$B$6</f>
        <v>0.00278095485521178</v>
      </c>
      <c r="D36" s="289" t="n">
        <v>677.7414</v>
      </c>
      <c r="E36" s="291" t="n">
        <f aca="false">(B36/D36-1)</f>
        <v>0.738814317673378</v>
      </c>
      <c r="F36" s="289" t="n">
        <v>7571.9028</v>
      </c>
      <c r="G36" s="291" t="n">
        <f aca="false">(F36/$F$6)</f>
        <v>0.00212837532913242</v>
      </c>
      <c r="H36" s="292" t="n">
        <v>5881.3398</v>
      </c>
      <c r="I36" s="291" t="n">
        <f aca="false">(F36/H36-1)</f>
        <v>0.28744521783965</v>
      </c>
    </row>
    <row r="37" s="287" customFormat="true" ht="17.25" hidden="false" customHeight="true" outlineLevel="0" collapsed="false">
      <c r="A37" s="288" t="s">
        <v>164</v>
      </c>
      <c r="B37" s="289" t="n">
        <v>1134.38589</v>
      </c>
      <c r="C37" s="290" t="n">
        <f aca="false">B37/$B$6</f>
        <v>0.0026769331859038</v>
      </c>
      <c r="D37" s="289" t="n">
        <v>1164.25298</v>
      </c>
      <c r="E37" s="291" t="n">
        <f aca="false">(B37/D37-1)</f>
        <v>-0.0256534365924491</v>
      </c>
      <c r="F37" s="289" t="n">
        <v>11748.47344</v>
      </c>
      <c r="G37" s="291" t="n">
        <f aca="false">(F37/$F$6)</f>
        <v>0.00330236159722805</v>
      </c>
      <c r="H37" s="292" t="n">
        <v>11334.27889</v>
      </c>
      <c r="I37" s="291" t="n">
        <f aca="false">(F37/H37-1)</f>
        <v>0.0365435290608067</v>
      </c>
    </row>
    <row r="38" s="287" customFormat="true" ht="17.25" hidden="false" customHeight="true" outlineLevel="0" collapsed="false">
      <c r="A38" s="288" t="s">
        <v>165</v>
      </c>
      <c r="B38" s="289" t="n">
        <v>1053.672</v>
      </c>
      <c r="C38" s="290" t="n">
        <f aca="false">B38/$B$6</f>
        <v>0.00248646388210773</v>
      </c>
      <c r="D38" s="289" t="n">
        <v>1139.844</v>
      </c>
      <c r="E38" s="291" t="n">
        <f aca="false">(B38/D38-1)</f>
        <v>-0.0755998189225894</v>
      </c>
      <c r="F38" s="289" t="n">
        <v>9051.156</v>
      </c>
      <c r="G38" s="291" t="n">
        <f aca="false">(F38/$F$6)</f>
        <v>0.00254417649557373</v>
      </c>
      <c r="H38" s="292" t="n">
        <v>9552.966</v>
      </c>
      <c r="I38" s="291" t="n">
        <f aca="false">(F38/H38-1)</f>
        <v>-0.0525292354227999</v>
      </c>
    </row>
    <row r="39" s="287" customFormat="true" ht="17.25" hidden="false" customHeight="true" outlineLevel="0" collapsed="false">
      <c r="A39" s="288" t="s">
        <v>166</v>
      </c>
      <c r="B39" s="289" t="n">
        <v>944.37008</v>
      </c>
      <c r="C39" s="290" t="n">
        <f aca="false">B39/$B$6</f>
        <v>0.00222853230916565</v>
      </c>
      <c r="D39" s="289" t="n">
        <v>798.39672</v>
      </c>
      <c r="E39" s="291" t="n">
        <f aca="false">(B39/D39-1)</f>
        <v>0.18283311584747</v>
      </c>
      <c r="F39" s="289" t="n">
        <v>8391.4424</v>
      </c>
      <c r="G39" s="291" t="n">
        <f aca="false">(F39/$F$6)</f>
        <v>0.00235873854323589</v>
      </c>
      <c r="H39" s="292" t="n">
        <v>7142.73928</v>
      </c>
      <c r="I39" s="291" t="n">
        <f aca="false">(F39/H39-1)</f>
        <v>0.174821321491661</v>
      </c>
    </row>
    <row r="40" s="287" customFormat="true" ht="17.25" hidden="false" customHeight="true" outlineLevel="0" collapsed="false">
      <c r="A40" s="288" t="s">
        <v>167</v>
      </c>
      <c r="B40" s="289" t="n">
        <v>752.9574</v>
      </c>
      <c r="C40" s="290" t="n">
        <f aca="false">B40/$B$6</f>
        <v>0.00177683508707239</v>
      </c>
      <c r="D40" s="289" t="n">
        <v>1118.4783</v>
      </c>
      <c r="E40" s="291" t="n">
        <f aca="false">(B40/D40-1)</f>
        <v>-0.326801959412176</v>
      </c>
      <c r="F40" s="289" t="n">
        <v>7495.29174</v>
      </c>
      <c r="G40" s="291" t="n">
        <f aca="false">(F40/$F$6)</f>
        <v>0.00210684083584195</v>
      </c>
      <c r="H40" s="292" t="n">
        <v>9720.66438</v>
      </c>
      <c r="I40" s="291" t="n">
        <f aca="false">(F40/H40-1)</f>
        <v>-0.228932154532425</v>
      </c>
    </row>
    <row r="41" s="287" customFormat="true" ht="17.25" hidden="false" customHeight="true" outlineLevel="0" collapsed="false">
      <c r="A41" s="288" t="s">
        <v>168</v>
      </c>
      <c r="B41" s="289" t="n">
        <v>544.92672</v>
      </c>
      <c r="C41" s="290" t="n">
        <f aca="false">B41/$B$6</f>
        <v>0.00128592257142207</v>
      </c>
      <c r="D41" s="289" t="n">
        <v>546.72384</v>
      </c>
      <c r="E41" s="291" t="n">
        <f aca="false">(B41/D41-1)</f>
        <v>-0.00328707085463853</v>
      </c>
      <c r="F41" s="289" t="n">
        <v>4149.3504</v>
      </c>
      <c r="G41" s="291" t="n">
        <f aca="false">(F41/$F$6)</f>
        <v>0.00116633496976292</v>
      </c>
      <c r="H41" s="292" t="n">
        <v>4671.91296</v>
      </c>
      <c r="I41" s="291" t="n">
        <f aca="false">(F41/H41-1)</f>
        <v>-0.11185194683079</v>
      </c>
    </row>
    <row r="42" s="287" customFormat="true" ht="17.25" hidden="false" customHeight="true" outlineLevel="0" collapsed="false">
      <c r="A42" s="288" t="s">
        <v>169</v>
      </c>
      <c r="B42" s="289" t="n">
        <v>510.50416</v>
      </c>
      <c r="C42" s="290" t="n">
        <f aca="false">B42/$B$6</f>
        <v>0.00120469193022662</v>
      </c>
      <c r="D42" s="289" t="n">
        <v>2457.73664</v>
      </c>
      <c r="E42" s="291" t="n">
        <f aca="false">(B42/D42-1)</f>
        <v>-0.792286874154263</v>
      </c>
      <c r="F42" s="289" t="n">
        <v>22227.71696</v>
      </c>
      <c r="G42" s="291" t="n">
        <f aca="false">(F42/$F$6)</f>
        <v>0.00624795717142622</v>
      </c>
      <c r="H42" s="292" t="n">
        <v>23574.64976</v>
      </c>
      <c r="I42" s="291" t="n">
        <f aca="false">(F42/H42-1)</f>
        <v>-0.0571347957960077</v>
      </c>
    </row>
    <row r="43" s="287" customFormat="true" ht="17.25" hidden="false" customHeight="true" outlineLevel="0" collapsed="false">
      <c r="A43" s="288" t="s">
        <v>170</v>
      </c>
      <c r="B43" s="289" t="n">
        <v>410.84835</v>
      </c>
      <c r="C43" s="290" t="n">
        <f aca="false">B43/$B$6</f>
        <v>0.000969523327276946</v>
      </c>
      <c r="D43" s="289" t="n">
        <v>408.68905</v>
      </c>
      <c r="E43" s="291" t="n">
        <f aca="false">(B43/D43-1)</f>
        <v>0.00528347896768966</v>
      </c>
      <c r="F43" s="289" t="n">
        <v>3199.33515</v>
      </c>
      <c r="G43" s="291" t="n">
        <f aca="false">(F43/$F$6)</f>
        <v>0.000899296541800058</v>
      </c>
      <c r="H43" s="292" t="n">
        <v>3673.05235</v>
      </c>
      <c r="I43" s="291" t="n">
        <f aca="false">(F43/H43-1)</f>
        <v>-0.12897099057137</v>
      </c>
    </row>
    <row r="44" s="287" customFormat="true" ht="17.25" hidden="false" customHeight="true" outlineLevel="0" collapsed="false">
      <c r="A44" s="288" t="s">
        <v>171</v>
      </c>
      <c r="B44" s="289" t="n">
        <v>319.13915</v>
      </c>
      <c r="C44" s="290" t="n">
        <f aca="false">B44/$B$6</f>
        <v>0.000753107200192811</v>
      </c>
      <c r="D44" s="289" t="n">
        <v>1268.09749</v>
      </c>
      <c r="E44" s="291" t="n">
        <f aca="false">(B44/D44-1)</f>
        <v>-0.74833232261977</v>
      </c>
      <c r="F44" s="289" t="n">
        <v>12281.0897</v>
      </c>
      <c r="G44" s="291" t="n">
        <f aca="false">(F44/$F$6)</f>
        <v>0.00345207394003292</v>
      </c>
      <c r="H44" s="292" t="n">
        <v>17751.82684</v>
      </c>
      <c r="I44" s="291" t="n">
        <f aca="false">(F44/H44-1)</f>
        <v>-0.308178825160284</v>
      </c>
    </row>
    <row r="45" s="287" customFormat="true" ht="17.25" hidden="false" customHeight="true" outlineLevel="0" collapsed="false">
      <c r="A45" s="288" t="s">
        <v>172</v>
      </c>
      <c r="B45" s="289" t="n">
        <v>133.55696</v>
      </c>
      <c r="C45" s="290" t="n">
        <f aca="false">B45/$B$6</f>
        <v>0.000315168816523649</v>
      </c>
      <c r="D45" s="289" t="n">
        <v>136.08929</v>
      </c>
      <c r="E45" s="291" t="n">
        <f aca="false">(B45/D45-1)</f>
        <v>-0.0186078566505858</v>
      </c>
      <c r="F45" s="289" t="n">
        <v>1574.82789</v>
      </c>
      <c r="G45" s="291" t="n">
        <f aca="false">(F45/$F$6)</f>
        <v>0.000442666119367732</v>
      </c>
      <c r="H45" s="292" t="n">
        <v>1615.0638</v>
      </c>
      <c r="I45" s="291" t="n">
        <f aca="false">(F45/H45-1)</f>
        <v>-0.0249128919860626</v>
      </c>
    </row>
    <row r="46" s="287" customFormat="true" ht="17.25" hidden="false" customHeight="true" outlineLevel="0" collapsed="false">
      <c r="A46" s="293" t="s">
        <v>173</v>
      </c>
      <c r="B46" s="294" t="n">
        <v>33156.59503</v>
      </c>
      <c r="C46" s="295" t="n">
        <f aca="false">B46/$B$6</f>
        <v>0.0782432066105653</v>
      </c>
      <c r="D46" s="294" t="n">
        <v>33119.1834</v>
      </c>
      <c r="E46" s="296" t="n">
        <f aca="false">(B46/D46-1)</f>
        <v>0.00112960605182022</v>
      </c>
      <c r="F46" s="294" t="n">
        <v>305820.77356</v>
      </c>
      <c r="G46" s="296" t="n">
        <f aca="false">(F46/$F$6)</f>
        <v>0.0859627238719039</v>
      </c>
      <c r="H46" s="297" t="n">
        <v>304635.00371</v>
      </c>
      <c r="I46" s="296" t="n">
        <f aca="false">(F46/H46-1)</f>
        <v>0.00389242810431756</v>
      </c>
    </row>
    <row r="47" customFormat="false" ht="12.75" hidden="false" customHeight="false" outlineLevel="0" collapsed="false">
      <c r="A47" s="298" t="s">
        <v>174</v>
      </c>
    </row>
    <row r="48" customFormat="false" ht="10.35" hidden="false" customHeight="true" outlineLevel="0" collapsed="false">
      <c r="A48" s="298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6">
      <formula>0</formula>
    </cfRule>
  </conditionalFormatting>
  <conditionalFormatting sqref="E6:E46 I6:I4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6" activeCellId="0" sqref="A6:I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9" width="18.99"/>
    <col collapsed="false" customWidth="true" hidden="false" outlineLevel="0" max="2" min="2" style="299" width="11.42"/>
    <col collapsed="false" customWidth="true" hidden="false" outlineLevel="0" max="3" min="3" style="299" width="10.85"/>
    <col collapsed="false" customWidth="true" hidden="false" outlineLevel="0" max="4" min="4" style="299" width="11.42"/>
    <col collapsed="false" customWidth="true" hidden="false" outlineLevel="0" max="5" min="5" style="299" width="8.85"/>
    <col collapsed="false" customWidth="true" hidden="false" outlineLevel="0" max="6" min="6" style="299" width="9.99"/>
    <col collapsed="false" customWidth="true" hidden="false" outlineLevel="0" max="7" min="7" style="299" width="9.41"/>
    <col collapsed="false" customWidth="true" hidden="false" outlineLevel="0" max="8" min="8" style="299" width="9.99"/>
    <col collapsed="false" customWidth="true" hidden="false" outlineLevel="0" max="9" min="9" style="299" width="8.7"/>
    <col collapsed="false" customWidth="false" hidden="false" outlineLevel="0" max="257" min="10" style="299" width="9.14"/>
  </cols>
  <sheetData>
    <row r="1" customFormat="false" ht="15.75" hidden="false" customHeight="false" outlineLevel="0" collapsed="false">
      <c r="H1" s="300" t="s">
        <v>29</v>
      </c>
      <c r="I1" s="300"/>
    </row>
    <row r="2" customFormat="false" ht="3.75" hidden="false" customHeight="true" outlineLevel="0" collapsed="false"/>
    <row r="3" customFormat="false" ht="28.5" hidden="false" customHeight="true" outlineLevel="0" collapsed="false">
      <c r="A3" s="301" t="s">
        <v>175</v>
      </c>
      <c r="B3" s="301"/>
      <c r="C3" s="301"/>
      <c r="D3" s="301"/>
      <c r="E3" s="301"/>
      <c r="F3" s="301"/>
      <c r="G3" s="301"/>
      <c r="H3" s="301"/>
      <c r="I3" s="301"/>
    </row>
    <row r="4" s="305" customFormat="true" ht="20.25" hidden="false" customHeight="true" outlineLevel="0" collapsed="false">
      <c r="A4" s="302" t="s">
        <v>132</v>
      </c>
      <c r="B4" s="303" t="s">
        <v>67</v>
      </c>
      <c r="C4" s="303"/>
      <c r="D4" s="303"/>
      <c r="E4" s="303"/>
      <c r="F4" s="304" t="s">
        <v>68</v>
      </c>
      <c r="G4" s="304"/>
      <c r="H4" s="304"/>
      <c r="I4" s="304"/>
    </row>
    <row r="5" s="310" customFormat="true" ht="35.1" hidden="false" customHeight="true" outlineLevel="0" collapsed="false">
      <c r="A5" s="302"/>
      <c r="B5" s="306" t="s">
        <v>69</v>
      </c>
      <c r="C5" s="307" t="s">
        <v>70</v>
      </c>
      <c r="D5" s="306" t="s">
        <v>71</v>
      </c>
      <c r="E5" s="308" t="s">
        <v>72</v>
      </c>
      <c r="F5" s="309" t="s">
        <v>73</v>
      </c>
      <c r="G5" s="308" t="s">
        <v>70</v>
      </c>
      <c r="H5" s="309" t="s">
        <v>74</v>
      </c>
      <c r="I5" s="308" t="s">
        <v>72</v>
      </c>
    </row>
    <row r="6" s="315" customFormat="true" ht="18" hidden="false" customHeight="true" outlineLevel="0" collapsed="false">
      <c r="A6" s="311" t="s">
        <v>133</v>
      </c>
      <c r="B6" s="312" t="n">
        <f aca="false">SUM(B7:B46)</f>
        <v>4684.6893908</v>
      </c>
      <c r="C6" s="313" t="n">
        <f aca="false">SUM(C7:C46)</f>
        <v>1</v>
      </c>
      <c r="D6" s="314" t="n">
        <f aca="false">SUM(D7:D46)</f>
        <v>5259.50761139</v>
      </c>
      <c r="E6" s="313" t="n">
        <f aca="false">(B6/D6-1)</f>
        <v>-0.109291261285595</v>
      </c>
      <c r="F6" s="312" t="n">
        <f aca="false">SUM(F7:F46)</f>
        <v>40518.91346384</v>
      </c>
      <c r="G6" s="313" t="n">
        <f aca="false">SUM(G7:G46)</f>
        <v>1</v>
      </c>
      <c r="H6" s="314" t="n">
        <f aca="false">SUM(H7:H46)</f>
        <v>50247.46218506</v>
      </c>
      <c r="I6" s="313" t="n">
        <f aca="false">(F6/H6-1)</f>
        <v>-0.193612737801364</v>
      </c>
    </row>
    <row r="7" s="315" customFormat="true" ht="18" hidden="false" customHeight="true" outlineLevel="0" collapsed="false">
      <c r="A7" s="316" t="s">
        <v>135</v>
      </c>
      <c r="B7" s="317" t="n">
        <v>864.42159696</v>
      </c>
      <c r="C7" s="318" t="n">
        <f aca="false">B7/$B$6</f>
        <v>0.184520578601772</v>
      </c>
      <c r="D7" s="317" t="n">
        <v>940.41003312</v>
      </c>
      <c r="E7" s="319" t="n">
        <f aca="false">(B7/D7-1)</f>
        <v>-0.0808035149390027</v>
      </c>
      <c r="F7" s="317" t="n">
        <v>5990.88830208</v>
      </c>
      <c r="G7" s="319" t="n">
        <f aca="false">(F7/$F$6)</f>
        <v>0.147854120210464</v>
      </c>
      <c r="H7" s="320" t="n">
        <v>11979.63742176</v>
      </c>
      <c r="I7" s="319" t="n">
        <f aca="false">(F7/H7-1)</f>
        <v>-0.499910715895453</v>
      </c>
    </row>
    <row r="8" s="315" customFormat="true" ht="18" hidden="false" customHeight="true" outlineLevel="0" collapsed="false">
      <c r="A8" s="316" t="s">
        <v>143</v>
      </c>
      <c r="B8" s="317" t="n">
        <v>857.72429584</v>
      </c>
      <c r="C8" s="318" t="n">
        <f aca="false">B8/$B$6</f>
        <v>0.183090963837312</v>
      </c>
      <c r="D8" s="317" t="n">
        <v>818.78117048</v>
      </c>
      <c r="E8" s="319" t="n">
        <f aca="false">(B8/D8-1)</f>
        <v>0.0475623118411113</v>
      </c>
      <c r="F8" s="317" t="n">
        <v>8669.97785438</v>
      </c>
      <c r="G8" s="319" t="n">
        <f aca="false">(F8/$F$6)</f>
        <v>0.213973601787651</v>
      </c>
      <c r="H8" s="320" t="n">
        <v>8883.4704086</v>
      </c>
      <c r="I8" s="319" t="n">
        <f aca="false">(F8/H8-1)</f>
        <v>-0.0240325620957012</v>
      </c>
    </row>
    <row r="9" s="315" customFormat="true" ht="18" hidden="false" customHeight="true" outlineLevel="0" collapsed="false">
      <c r="A9" s="316" t="s">
        <v>134</v>
      </c>
      <c r="B9" s="317" t="n">
        <v>527.92638489</v>
      </c>
      <c r="C9" s="318" t="n">
        <f aca="false">B9/$B$6</f>
        <v>0.112691865105671</v>
      </c>
      <c r="D9" s="317" t="n">
        <v>408.32230005</v>
      </c>
      <c r="E9" s="319" t="n">
        <f aca="false">(B9/D9-1)</f>
        <v>0.292915877544171</v>
      </c>
      <c r="F9" s="317" t="n">
        <v>3553.66318284</v>
      </c>
      <c r="G9" s="319" t="n">
        <f aca="false">(F9/$F$6)</f>
        <v>0.0877038123446072</v>
      </c>
      <c r="H9" s="320" t="n">
        <v>4310.65975176</v>
      </c>
      <c r="I9" s="319" t="n">
        <f aca="false">(F9/H9-1)</f>
        <v>-0.175610373472628</v>
      </c>
    </row>
    <row r="10" s="315" customFormat="true" ht="18" hidden="false" customHeight="true" outlineLevel="0" collapsed="false">
      <c r="A10" s="316" t="s">
        <v>136</v>
      </c>
      <c r="B10" s="317" t="n">
        <v>398.18832624</v>
      </c>
      <c r="C10" s="318" t="n">
        <f aca="false">B10/$B$6</f>
        <v>0.0849978073299758</v>
      </c>
      <c r="D10" s="317" t="n">
        <v>486.67462096</v>
      </c>
      <c r="E10" s="319" t="n">
        <f aca="false">(B10/D10-1)</f>
        <v>-0.181818181818182</v>
      </c>
      <c r="F10" s="317" t="n">
        <v>3322.26307184</v>
      </c>
      <c r="G10" s="319" t="n">
        <f aca="false">(F10/$F$6)</f>
        <v>0.0819928963496236</v>
      </c>
      <c r="H10" s="320" t="n">
        <v>4135.65131968</v>
      </c>
      <c r="I10" s="319" t="n">
        <f aca="false">(F10/H10-1)</f>
        <v>-0.196677182133173</v>
      </c>
    </row>
    <row r="11" s="315" customFormat="true" ht="18" hidden="false" customHeight="true" outlineLevel="0" collapsed="false">
      <c r="A11" s="316" t="s">
        <v>137</v>
      </c>
      <c r="B11" s="317" t="n">
        <v>353.82473252</v>
      </c>
      <c r="C11" s="318" t="n">
        <f aca="false">B11/$B$6</f>
        <v>0.0755278958760546</v>
      </c>
      <c r="D11" s="317" t="n">
        <v>210.10498271</v>
      </c>
      <c r="E11" s="319" t="n">
        <f aca="false">(B11/D11-1)</f>
        <v>0.684037798419902</v>
      </c>
      <c r="F11" s="317" t="n">
        <v>2920.01962476</v>
      </c>
      <c r="G11" s="319" t="n">
        <f aca="false">(F11/$F$6)</f>
        <v>0.0720655954253534</v>
      </c>
      <c r="H11" s="320" t="n">
        <v>2193.37074705</v>
      </c>
      <c r="I11" s="319" t="n">
        <f aca="false">(F11/H11-1)</f>
        <v>0.33129322923966</v>
      </c>
    </row>
    <row r="12" s="315" customFormat="true" ht="18" hidden="false" customHeight="true" outlineLevel="0" collapsed="false">
      <c r="A12" s="316" t="s">
        <v>138</v>
      </c>
      <c r="B12" s="317" t="n">
        <v>273.21405298</v>
      </c>
      <c r="C12" s="318" t="n">
        <f aca="false">B12/$B$6</f>
        <v>0.0583206334909951</v>
      </c>
      <c r="D12" s="317" t="n">
        <v>378.87301958</v>
      </c>
      <c r="E12" s="319" t="n">
        <f aca="false">(B12/D12-1)</f>
        <v>-0.278876988171732</v>
      </c>
      <c r="F12" s="317" t="n">
        <v>2561.28905252</v>
      </c>
      <c r="G12" s="319" t="n">
        <f aca="false">(F12/$F$6)</f>
        <v>0.0632121849665528</v>
      </c>
      <c r="H12" s="320" t="n">
        <v>3628.50965994</v>
      </c>
      <c r="I12" s="319" t="n">
        <f aca="false">(F12/H12-1)</f>
        <v>-0.294120922207396</v>
      </c>
    </row>
    <row r="13" s="315" customFormat="true" ht="18" hidden="false" customHeight="true" outlineLevel="0" collapsed="false">
      <c r="A13" s="316" t="s">
        <v>139</v>
      </c>
      <c r="B13" s="317" t="n">
        <v>117.70517185</v>
      </c>
      <c r="C13" s="318" t="n">
        <f aca="false">B13/$B$6</f>
        <v>0.0251255018275394</v>
      </c>
      <c r="D13" s="317" t="n">
        <v>95.14569407</v>
      </c>
      <c r="E13" s="319" t="n">
        <f aca="false">(B13/D13-1)</f>
        <v>0.237104558440687</v>
      </c>
      <c r="F13" s="317" t="n">
        <v>746.11643764</v>
      </c>
      <c r="G13" s="319" t="n">
        <f aca="false">(F13/$F$6)</f>
        <v>0.0184140287548888</v>
      </c>
      <c r="H13" s="320" t="n">
        <v>837.85329852</v>
      </c>
      <c r="I13" s="319" t="n">
        <f aca="false">(F13/H13-1)</f>
        <v>-0.109490361907086</v>
      </c>
    </row>
    <row r="14" s="315" customFormat="true" ht="18" hidden="false" customHeight="true" outlineLevel="0" collapsed="false">
      <c r="A14" s="316" t="s">
        <v>141</v>
      </c>
      <c r="B14" s="317" t="n">
        <v>73.23559839</v>
      </c>
      <c r="C14" s="318" t="n">
        <f aca="false">B14/$B$6</f>
        <v>0.0156329677979982</v>
      </c>
      <c r="D14" s="317" t="n">
        <v>78.19215408</v>
      </c>
      <c r="E14" s="319" t="n">
        <f aca="false">(B14/D14-1)</f>
        <v>-0.0633894250429377</v>
      </c>
      <c r="F14" s="317" t="n">
        <v>645.17360265</v>
      </c>
      <c r="G14" s="319" t="n">
        <f aca="false">(F14/$F$6)</f>
        <v>0.0159227764887074</v>
      </c>
      <c r="H14" s="320" t="n">
        <v>632.42828793</v>
      </c>
      <c r="I14" s="319" t="n">
        <f aca="false">(F14/H14-1)</f>
        <v>0.0201529801295208</v>
      </c>
    </row>
    <row r="15" s="315" customFormat="true" ht="18" hidden="false" customHeight="true" outlineLevel="0" collapsed="false">
      <c r="A15" s="316" t="s">
        <v>148</v>
      </c>
      <c r="B15" s="317" t="n">
        <v>68.0486056</v>
      </c>
      <c r="C15" s="318" t="n">
        <f aca="false">B15/$B$6</f>
        <v>0.0145257454493433</v>
      </c>
      <c r="D15" s="317" t="n">
        <v>46.94977499</v>
      </c>
      <c r="E15" s="319" t="n">
        <f aca="false">(B15/D15-1)</f>
        <v>0.449391517094468</v>
      </c>
      <c r="F15" s="317" t="n">
        <v>660.47152724</v>
      </c>
      <c r="G15" s="319" t="n">
        <f aca="false">(F15/$F$6)</f>
        <v>0.0163003267061793</v>
      </c>
      <c r="H15" s="320" t="n">
        <v>538.56926309</v>
      </c>
      <c r="I15" s="319" t="n">
        <f aca="false">(F15/H15-1)</f>
        <v>0.226344636622215</v>
      </c>
    </row>
    <row r="16" s="315" customFormat="true" ht="18" hidden="false" customHeight="true" outlineLevel="0" collapsed="false">
      <c r="A16" s="316" t="s">
        <v>145</v>
      </c>
      <c r="B16" s="317" t="n">
        <v>67.62951555</v>
      </c>
      <c r="C16" s="318" t="n">
        <f aca="false">B16/$B$6</f>
        <v>0.0144362859323851</v>
      </c>
      <c r="D16" s="317" t="n">
        <v>77.02356654</v>
      </c>
      <c r="E16" s="319" t="n">
        <f aca="false">(B16/D16-1)</f>
        <v>-0.121963334236431</v>
      </c>
      <c r="F16" s="317" t="n">
        <v>611.5929482</v>
      </c>
      <c r="G16" s="319" t="n">
        <f aca="false">(F16/$F$6)</f>
        <v>0.015094011559461</v>
      </c>
      <c r="H16" s="320" t="n">
        <v>727.7462209</v>
      </c>
      <c r="I16" s="319" t="n">
        <f aca="false">(F16/H16-1)</f>
        <v>-0.159606837334523</v>
      </c>
    </row>
    <row r="17" s="315" customFormat="true" ht="18" hidden="false" customHeight="true" outlineLevel="0" collapsed="false">
      <c r="A17" s="316" t="s">
        <v>142</v>
      </c>
      <c r="B17" s="317" t="n">
        <v>60.99875037</v>
      </c>
      <c r="C17" s="318" t="n">
        <f aca="false">B17/$B$6</f>
        <v>0.013020874017772</v>
      </c>
      <c r="D17" s="317" t="n">
        <v>57.39642513</v>
      </c>
      <c r="E17" s="319" t="n">
        <f aca="false">(B17/D17-1)</f>
        <v>0.0627621882694074</v>
      </c>
      <c r="F17" s="317" t="n">
        <v>500.78327994</v>
      </c>
      <c r="G17" s="319" t="n">
        <f aca="false">(F17/$F$6)</f>
        <v>0.01235924750023</v>
      </c>
      <c r="H17" s="320" t="n">
        <v>620.00320869</v>
      </c>
      <c r="I17" s="319" t="n">
        <f aca="false">(F17/H17-1)</f>
        <v>-0.192289212505688</v>
      </c>
    </row>
    <row r="18" s="315" customFormat="true" ht="18" hidden="false" customHeight="true" outlineLevel="0" collapsed="false">
      <c r="A18" s="316" t="s">
        <v>159</v>
      </c>
      <c r="B18" s="317" t="n">
        <v>47.73903552</v>
      </c>
      <c r="C18" s="318" t="n">
        <f aca="false">B18/$B$6</f>
        <v>0.0101904377297142</v>
      </c>
      <c r="D18" s="317" t="n">
        <v>70.31498826</v>
      </c>
      <c r="E18" s="319" t="n">
        <f aca="false">(B18/D18-1)</f>
        <v>-0.321068854573681</v>
      </c>
      <c r="F18" s="317" t="n">
        <v>420.88798356</v>
      </c>
      <c r="G18" s="319" t="n">
        <f aca="false">(F18/$F$6)</f>
        <v>0.010387444962847</v>
      </c>
      <c r="H18" s="320" t="n">
        <v>671.73254742</v>
      </c>
      <c r="I18" s="319" t="n">
        <f aca="false">(F18/H18-1)</f>
        <v>-0.373429223912772</v>
      </c>
    </row>
    <row r="19" s="315" customFormat="true" ht="18" hidden="false" customHeight="true" outlineLevel="0" collapsed="false">
      <c r="A19" s="316" t="s">
        <v>140</v>
      </c>
      <c r="B19" s="317" t="n">
        <v>42.12101926</v>
      </c>
      <c r="C19" s="318" t="n">
        <f aca="false">B19/$B$6</f>
        <v>0.00899120854046783</v>
      </c>
      <c r="D19" s="317" t="n">
        <v>55.35207436</v>
      </c>
      <c r="E19" s="319" t="n">
        <f aca="false">(B19/D19-1)</f>
        <v>-0.23903449424402</v>
      </c>
      <c r="F19" s="317" t="n">
        <v>339.3983126</v>
      </c>
      <c r="G19" s="319" t="n">
        <f aca="false">(F19/$F$6)</f>
        <v>0.00837629352778393</v>
      </c>
      <c r="H19" s="320" t="n">
        <v>417.34256478</v>
      </c>
      <c r="I19" s="319" t="n">
        <f aca="false">(F19/H19-1)</f>
        <v>-0.186763246210191</v>
      </c>
    </row>
    <row r="20" s="315" customFormat="true" ht="18" hidden="false" customHeight="true" outlineLevel="0" collapsed="false">
      <c r="A20" s="316" t="s">
        <v>158</v>
      </c>
      <c r="B20" s="317" t="n">
        <v>35.41919865</v>
      </c>
      <c r="C20" s="318" t="n">
        <f aca="false">B20/$B$6</f>
        <v>0.00756062903968784</v>
      </c>
      <c r="D20" s="317" t="n">
        <v>230.22226898</v>
      </c>
      <c r="E20" s="319" t="n">
        <f aca="false">(B20/D20-1)</f>
        <v>-0.846152160662282</v>
      </c>
      <c r="F20" s="317" t="n">
        <v>917.22861054</v>
      </c>
      <c r="G20" s="319" t="n">
        <f aca="false">(F20/$F$6)</f>
        <v>0.0226370485318802</v>
      </c>
      <c r="H20" s="320" t="n">
        <v>990.95062176</v>
      </c>
      <c r="I20" s="319" t="n">
        <f aca="false">(F20/H20-1)</f>
        <v>-0.0743952419032388</v>
      </c>
    </row>
    <row r="21" s="315" customFormat="true" ht="18" hidden="false" customHeight="true" outlineLevel="0" collapsed="false">
      <c r="A21" s="316" t="s">
        <v>147</v>
      </c>
      <c r="B21" s="317" t="n">
        <v>29.47921462</v>
      </c>
      <c r="C21" s="318" t="n">
        <f aca="false">B21/$B$6</f>
        <v>0.00629267218396434</v>
      </c>
      <c r="D21" s="317" t="n">
        <v>47.53967108</v>
      </c>
      <c r="E21" s="319" t="n">
        <f aca="false">(B21/D21-1)</f>
        <v>-0.379902848499052</v>
      </c>
      <c r="F21" s="317" t="n">
        <v>270.69111198</v>
      </c>
      <c r="G21" s="319" t="n">
        <f aca="false">(F21/$F$6)</f>
        <v>0.00668061132047805</v>
      </c>
      <c r="H21" s="320" t="n">
        <v>287.77417784</v>
      </c>
      <c r="I21" s="319" t="n">
        <f aca="false">(F21/H21-1)</f>
        <v>-0.0593627475134276</v>
      </c>
    </row>
    <row r="22" s="315" customFormat="true" ht="18" hidden="false" customHeight="true" outlineLevel="0" collapsed="false">
      <c r="A22" s="316" t="s">
        <v>156</v>
      </c>
      <c r="B22" s="317" t="n">
        <v>28.6774756</v>
      </c>
      <c r="C22" s="318" t="n">
        <f aca="false">B22/$B$6</f>
        <v>0.00612153191123366</v>
      </c>
      <c r="D22" s="317" t="n">
        <v>37.16590944</v>
      </c>
      <c r="E22" s="319" t="n">
        <f aca="false">(B22/D22-1)</f>
        <v>-0.228393007675584</v>
      </c>
      <c r="F22" s="317" t="n">
        <v>325.72071776</v>
      </c>
      <c r="G22" s="319" t="n">
        <f aca="false">(F22/$F$6)</f>
        <v>0.00803873277724193</v>
      </c>
      <c r="H22" s="320" t="n">
        <v>427.54873852</v>
      </c>
      <c r="I22" s="319" t="n">
        <f aca="false">(F22/H22-1)</f>
        <v>-0.238167047603713</v>
      </c>
    </row>
    <row r="23" s="315" customFormat="true" ht="18" hidden="false" customHeight="true" outlineLevel="0" collapsed="false">
      <c r="A23" s="316" t="s">
        <v>146</v>
      </c>
      <c r="B23" s="317" t="n">
        <v>26.56414152</v>
      </c>
      <c r="C23" s="318" t="n">
        <f aca="false">B23/$B$6</f>
        <v>0.00567041682041243</v>
      </c>
      <c r="D23" s="317" t="n">
        <v>30.97546194</v>
      </c>
      <c r="E23" s="319" t="n">
        <f aca="false">(B23/D23-1)</f>
        <v>-0.142413386071362</v>
      </c>
      <c r="F23" s="317" t="n">
        <v>237.8790264</v>
      </c>
      <c r="G23" s="319" t="n">
        <f aca="false">(F23/$F$6)</f>
        <v>0.00587081454225787</v>
      </c>
      <c r="H23" s="320" t="n">
        <v>241.37370048</v>
      </c>
      <c r="I23" s="319" t="n">
        <f aca="false">(F23/H23-1)</f>
        <v>-0.0144782719619018</v>
      </c>
    </row>
    <row r="24" s="315" customFormat="true" ht="18" hidden="false" customHeight="true" outlineLevel="0" collapsed="false">
      <c r="A24" s="316" t="s">
        <v>144</v>
      </c>
      <c r="B24" s="317" t="n">
        <v>25.31284182</v>
      </c>
      <c r="C24" s="318" t="n">
        <f aca="false">B24/$B$6</f>
        <v>0.00540331272969996</v>
      </c>
      <c r="D24" s="317" t="n">
        <v>26.0505567</v>
      </c>
      <c r="E24" s="319" t="n">
        <f aca="false">(B24/D24-1)</f>
        <v>-0.0283185840707967</v>
      </c>
      <c r="F24" s="317" t="n">
        <v>208.3822011</v>
      </c>
      <c r="G24" s="319" t="n">
        <f aca="false">(F24/$F$6)</f>
        <v>0.00514283783265721</v>
      </c>
      <c r="H24" s="320" t="n">
        <v>225.17269146</v>
      </c>
      <c r="I24" s="319" t="n">
        <f aca="false">(F24/H24-1)</f>
        <v>-0.0745671699846549</v>
      </c>
    </row>
    <row r="25" s="315" customFormat="true" ht="18" hidden="false" customHeight="true" outlineLevel="0" collapsed="false">
      <c r="A25" s="316" t="s">
        <v>149</v>
      </c>
      <c r="B25" s="317" t="n">
        <v>24.13206408</v>
      </c>
      <c r="C25" s="318" t="n">
        <f aca="false">B25/$B$6</f>
        <v>0.00515126234994184</v>
      </c>
      <c r="D25" s="317" t="n">
        <v>44.0862966</v>
      </c>
      <c r="E25" s="319" t="n">
        <f aca="false">(B25/D25-1)</f>
        <v>-0.452617571873796</v>
      </c>
      <c r="F25" s="317" t="n">
        <v>375.47006808</v>
      </c>
      <c r="G25" s="319" t="n">
        <f aca="false">(F25/$F$6)</f>
        <v>0.00926653841335301</v>
      </c>
      <c r="H25" s="320" t="n">
        <v>693.01984776</v>
      </c>
      <c r="I25" s="319" t="n">
        <f aca="false">(F25/H25-1)</f>
        <v>-0.458211666962201</v>
      </c>
    </row>
    <row r="26" s="315" customFormat="true" ht="18" hidden="false" customHeight="true" outlineLevel="0" collapsed="false">
      <c r="A26" s="316" t="s">
        <v>150</v>
      </c>
      <c r="B26" s="317" t="n">
        <v>17.46187645</v>
      </c>
      <c r="C26" s="318" t="n">
        <f aca="false">B26/$B$6</f>
        <v>0.00372743526695546</v>
      </c>
      <c r="D26" s="317" t="n">
        <v>17.0376552</v>
      </c>
      <c r="E26" s="319" t="n">
        <f aca="false">(B26/D26-1)</f>
        <v>0.0248990395110233</v>
      </c>
      <c r="F26" s="317" t="n">
        <v>119.14805875</v>
      </c>
      <c r="G26" s="319" t="n">
        <f aca="false">(F26/$F$6)</f>
        <v>0.00294055414038509</v>
      </c>
      <c r="H26" s="320" t="n">
        <v>166.5843627</v>
      </c>
      <c r="I26" s="319" t="n">
        <f aca="false">(F26/H26-1)</f>
        <v>-0.284758444196995</v>
      </c>
    </row>
    <row r="27" s="315" customFormat="true" ht="18" hidden="false" customHeight="true" outlineLevel="0" collapsed="false">
      <c r="A27" s="316" t="s">
        <v>160</v>
      </c>
      <c r="B27" s="317" t="n">
        <v>11.14316676</v>
      </c>
      <c r="C27" s="318" t="n">
        <f aca="false">B27/$B$6</f>
        <v>0.00237863513040661</v>
      </c>
      <c r="D27" s="317" t="n">
        <v>13.8989664</v>
      </c>
      <c r="E27" s="319" t="n">
        <f aca="false">(B27/D27-1)</f>
        <v>-0.198273710482529</v>
      </c>
      <c r="F27" s="317" t="n">
        <v>108.93719628</v>
      </c>
      <c r="G27" s="319" t="n">
        <f aca="false">(F27/$F$6)</f>
        <v>0.00268855176428208</v>
      </c>
      <c r="H27" s="320" t="n">
        <v>118.84194432</v>
      </c>
      <c r="I27" s="319" t="n">
        <f aca="false">(F27/H27-1)</f>
        <v>-0.0833438740562</v>
      </c>
    </row>
    <row r="28" s="315" customFormat="true" ht="18" hidden="false" customHeight="true" outlineLevel="0" collapsed="false">
      <c r="A28" s="316" t="s">
        <v>155</v>
      </c>
      <c r="B28" s="317" t="n">
        <v>10.65983472</v>
      </c>
      <c r="C28" s="318" t="n">
        <f aca="false">B28/$B$6</f>
        <v>0.00227546243320512</v>
      </c>
      <c r="D28" s="317" t="n">
        <v>12.54132432</v>
      </c>
      <c r="E28" s="319" t="n">
        <f aca="false">(B28/D28-1)</f>
        <v>-0.150023199463835</v>
      </c>
      <c r="F28" s="317" t="n">
        <v>97.13874336</v>
      </c>
      <c r="G28" s="319" t="n">
        <f aca="false">(F28/$F$6)</f>
        <v>0.0023973679216914</v>
      </c>
      <c r="H28" s="320" t="n">
        <v>102.74398752</v>
      </c>
      <c r="I28" s="319" t="n">
        <f aca="false">(F28/H28-1)</f>
        <v>-0.0545554469443667</v>
      </c>
    </row>
    <row r="29" s="315" customFormat="true" ht="18" hidden="false" customHeight="true" outlineLevel="0" collapsed="false">
      <c r="A29" s="316" t="s">
        <v>169</v>
      </c>
      <c r="B29" s="317" t="n">
        <v>9.96314552</v>
      </c>
      <c r="C29" s="318" t="n">
        <f aca="false">B29/$B$6</f>
        <v>0.0021267462341401</v>
      </c>
      <c r="D29" s="317" t="n">
        <v>52.04149248</v>
      </c>
      <c r="E29" s="319" t="n">
        <f aca="false">(B29/D29-1)</f>
        <v>-0.808553808793456</v>
      </c>
      <c r="F29" s="317" t="n">
        <v>233.83584848</v>
      </c>
      <c r="G29" s="319" t="n">
        <f aca="false">(F29/$F$6)</f>
        <v>0.00577102958816209</v>
      </c>
      <c r="H29" s="320" t="n">
        <v>365.99905656</v>
      </c>
      <c r="I29" s="319" t="n">
        <f aca="false">(F29/H29-1)</f>
        <v>-0.361102592236693</v>
      </c>
    </row>
    <row r="30" s="315" customFormat="true" ht="18" hidden="false" customHeight="true" outlineLevel="0" collapsed="false">
      <c r="A30" s="316" t="s">
        <v>162</v>
      </c>
      <c r="B30" s="317" t="n">
        <v>8.3242775</v>
      </c>
      <c r="C30" s="318" t="n">
        <f aca="false">B30/$B$6</f>
        <v>0.00177691129669079</v>
      </c>
      <c r="D30" s="317" t="n">
        <v>7.57989875</v>
      </c>
      <c r="E30" s="319" t="n">
        <f aca="false">(B30/D30-1)</f>
        <v>0.0982043130853167</v>
      </c>
      <c r="F30" s="317" t="n">
        <v>68.01459625</v>
      </c>
      <c r="G30" s="319" t="n">
        <f aca="false">(F30/$F$6)</f>
        <v>0.00167858884742054</v>
      </c>
      <c r="H30" s="320" t="n">
        <v>67.5374905</v>
      </c>
      <c r="I30" s="319" t="n">
        <f aca="false">(F30/H30-1)</f>
        <v>0.0070643097110632</v>
      </c>
    </row>
    <row r="31" s="315" customFormat="true" ht="18" hidden="false" customHeight="true" outlineLevel="0" collapsed="false">
      <c r="A31" s="316" t="s">
        <v>152</v>
      </c>
      <c r="B31" s="317" t="n">
        <v>8.26306903</v>
      </c>
      <c r="C31" s="318" t="n">
        <f aca="false">B31/$B$6</f>
        <v>0.00176384565564312</v>
      </c>
      <c r="D31" s="317" t="n">
        <v>9.74759154</v>
      </c>
      <c r="E31" s="319" t="n">
        <f aca="false">(B31/D31-1)</f>
        <v>-0.152296339450432</v>
      </c>
      <c r="F31" s="317" t="n">
        <v>77.62013106</v>
      </c>
      <c r="G31" s="319" t="n">
        <f aca="false">(F31/$F$6)</f>
        <v>0.00191565183822784</v>
      </c>
      <c r="H31" s="320" t="n">
        <v>102.09842604</v>
      </c>
      <c r="I31" s="319" t="n">
        <f aca="false">(F31/H31-1)</f>
        <v>-0.239751932810501</v>
      </c>
    </row>
    <row r="32" s="315" customFormat="true" ht="18" hidden="false" customHeight="true" outlineLevel="0" collapsed="false">
      <c r="A32" s="316" t="s">
        <v>165</v>
      </c>
      <c r="B32" s="317" t="n">
        <v>6.294426</v>
      </c>
      <c r="C32" s="318" t="n">
        <f aca="false">B32/$B$6</f>
        <v>0.00134361650792927</v>
      </c>
      <c r="D32" s="317" t="n">
        <v>16.787802</v>
      </c>
      <c r="E32" s="319" t="n">
        <f aca="false">(B32/D32-1)</f>
        <v>-0.625059552167699</v>
      </c>
      <c r="F32" s="317" t="n">
        <v>66.639594</v>
      </c>
      <c r="G32" s="319" t="n">
        <f aca="false">(F32/$F$6)</f>
        <v>0.00164465402211416</v>
      </c>
      <c r="H32" s="320" t="n">
        <v>88.396476</v>
      </c>
      <c r="I32" s="319" t="n">
        <f aca="false">(F32/H32-1)</f>
        <v>-0.246128386384996</v>
      </c>
    </row>
    <row r="33" s="315" customFormat="true" ht="18" hidden="false" customHeight="true" outlineLevel="0" collapsed="false">
      <c r="A33" s="316" t="s">
        <v>157</v>
      </c>
      <c r="B33" s="317" t="n">
        <v>5.7096504</v>
      </c>
      <c r="C33" s="318" t="n">
        <f aca="false">B33/$B$6</f>
        <v>0.00121878953409651</v>
      </c>
      <c r="D33" s="317" t="n">
        <v>5.08367997</v>
      </c>
      <c r="E33" s="319" t="n">
        <f aca="false">(B33/D33-1)</f>
        <v>0.123133327371904</v>
      </c>
      <c r="F33" s="317" t="n">
        <v>35.0246442</v>
      </c>
      <c r="G33" s="319" t="n">
        <f aca="false">(F33/$F$6)</f>
        <v>0.00086440235450185</v>
      </c>
      <c r="H33" s="320" t="n">
        <v>37.33047621</v>
      </c>
      <c r="I33" s="319" t="n">
        <f aca="false">(F33/H33-1)</f>
        <v>-0.0617680845277381</v>
      </c>
    </row>
    <row r="34" s="315" customFormat="true" ht="18" hidden="false" customHeight="true" outlineLevel="0" collapsed="false">
      <c r="A34" s="316" t="s">
        <v>168</v>
      </c>
      <c r="B34" s="317" t="n">
        <v>5.12937984</v>
      </c>
      <c r="C34" s="318" t="n">
        <f aca="false">B34/$B$6</f>
        <v>0.00109492421206693</v>
      </c>
      <c r="D34" s="317" t="n">
        <v>4.9949952</v>
      </c>
      <c r="E34" s="319" t="n">
        <f aca="false">(B34/D34-1)</f>
        <v>0.0269038576853888</v>
      </c>
      <c r="F34" s="317" t="n">
        <v>40.83296256</v>
      </c>
      <c r="G34" s="319" t="n">
        <f aca="false">(F34/$F$6)</f>
        <v>0.00100775067911039</v>
      </c>
      <c r="H34" s="320" t="n">
        <v>50.50066944</v>
      </c>
      <c r="I34" s="319" t="n">
        <f aca="false">(F34/H34-1)</f>
        <v>-0.191437202460974</v>
      </c>
    </row>
    <row r="35" s="315" customFormat="true" ht="18" hidden="false" customHeight="true" outlineLevel="0" collapsed="false">
      <c r="A35" s="316" t="s">
        <v>163</v>
      </c>
      <c r="B35" s="317" t="n">
        <v>4.49970255</v>
      </c>
      <c r="C35" s="318" t="n">
        <f aca="false">B35/$B$6</f>
        <v>0.000960512464035869</v>
      </c>
      <c r="D35" s="317" t="n">
        <v>0.4556181</v>
      </c>
      <c r="E35" s="319" t="n">
        <f aca="false">(B35/D35-1)</f>
        <v>8.87603993344426</v>
      </c>
      <c r="F35" s="317" t="n">
        <v>28.2043524</v>
      </c>
      <c r="G35" s="319" t="n">
        <f aca="false">(F35/$F$6)</f>
        <v>0.000696078694833962</v>
      </c>
      <c r="H35" s="320" t="n">
        <v>9.0145671</v>
      </c>
      <c r="I35" s="319" t="n">
        <f aca="false">(F35/H35-1)</f>
        <v>2.12875283828105</v>
      </c>
    </row>
    <row r="36" s="315" customFormat="true" ht="18" hidden="false" customHeight="true" outlineLevel="0" collapsed="false">
      <c r="A36" s="316" t="s">
        <v>151</v>
      </c>
      <c r="B36" s="317" t="n">
        <v>4.44273417</v>
      </c>
      <c r="C36" s="318" t="n">
        <f aca="false">B36/$B$6</f>
        <v>0.000948351918213583</v>
      </c>
      <c r="D36" s="317" t="n">
        <v>6.19393068</v>
      </c>
      <c r="E36" s="319" t="n">
        <f aca="false">(B36/D36-1)</f>
        <v>-0.282727818645849</v>
      </c>
      <c r="F36" s="317" t="n">
        <v>41.15974338</v>
      </c>
      <c r="G36" s="319" t="n">
        <f aca="false">(F36/$F$6)</f>
        <v>0.00101581557503342</v>
      </c>
      <c r="H36" s="320" t="n">
        <v>53.1286938</v>
      </c>
      <c r="I36" s="319" t="n">
        <f aca="false">(F36/H36-1)</f>
        <v>-0.225282226306117</v>
      </c>
    </row>
    <row r="37" s="315" customFormat="true" ht="18" hidden="false" customHeight="true" outlineLevel="0" collapsed="false">
      <c r="A37" s="316" t="s">
        <v>161</v>
      </c>
      <c r="B37" s="317" t="n">
        <v>3.98385102</v>
      </c>
      <c r="C37" s="318" t="n">
        <f aca="false">B37/$B$6</f>
        <v>0.000850398113442411</v>
      </c>
      <c r="D37" s="317" t="n">
        <v>5.0998887</v>
      </c>
      <c r="E37" s="319" t="n">
        <f aca="false">(B37/D37-1)</f>
        <v>-0.21883569341425</v>
      </c>
      <c r="F37" s="317" t="n">
        <v>36.10122831</v>
      </c>
      <c r="G37" s="319" t="n">
        <f aca="false">(F37/$F$6)</f>
        <v>0.000890972270078702</v>
      </c>
      <c r="H37" s="320" t="n">
        <v>42.41092203</v>
      </c>
      <c r="I37" s="319" t="n">
        <f aca="false">(F37/H37-1)</f>
        <v>-0.148775207375514</v>
      </c>
    </row>
    <row r="38" s="315" customFormat="true" ht="18" hidden="false" customHeight="true" outlineLevel="0" collapsed="false">
      <c r="A38" s="316" t="s">
        <v>153</v>
      </c>
      <c r="B38" s="317" t="n">
        <v>3.54980475</v>
      </c>
      <c r="C38" s="318" t="n">
        <f aca="false">B38/$B$6</f>
        <v>0.000757746021960658</v>
      </c>
      <c r="D38" s="317" t="n">
        <v>6.50149425</v>
      </c>
      <c r="E38" s="319" t="n">
        <f aca="false">(B38/D38-1)</f>
        <v>-0.454001708914839</v>
      </c>
      <c r="F38" s="317" t="n">
        <v>38.7689787</v>
      </c>
      <c r="G38" s="319" t="n">
        <f aca="false">(F38/$F$6)</f>
        <v>0.000956811903028898</v>
      </c>
      <c r="H38" s="320" t="n">
        <v>56.06839755</v>
      </c>
      <c r="I38" s="319" t="n">
        <f aca="false">(F38/H38-1)</f>
        <v>-0.308541346033172</v>
      </c>
    </row>
    <row r="39" s="315" customFormat="true" ht="18" hidden="false" customHeight="true" outlineLevel="0" collapsed="false">
      <c r="A39" s="316" t="s">
        <v>154</v>
      </c>
      <c r="B39" s="317" t="n">
        <v>3.3085143</v>
      </c>
      <c r="C39" s="318" t="n">
        <f aca="false">B39/$B$6</f>
        <v>0.000706239843029381</v>
      </c>
      <c r="D39" s="317" t="n">
        <v>11.5159464</v>
      </c>
      <c r="E39" s="319" t="n">
        <f aca="false">(B39/D39-1)</f>
        <v>-0.71270148496002</v>
      </c>
      <c r="F39" s="317" t="n">
        <v>30.1266819</v>
      </c>
      <c r="G39" s="319" t="n">
        <f aca="false">(F39/$F$6)</f>
        <v>0.000743521465028566</v>
      </c>
      <c r="H39" s="320" t="n">
        <v>60.2137179</v>
      </c>
      <c r="I39" s="319" t="n">
        <f aca="false">(F39/H39-1)</f>
        <v>-0.49967079013402</v>
      </c>
    </row>
    <row r="40" s="315" customFormat="true" ht="18" hidden="false" customHeight="true" outlineLevel="0" collapsed="false">
      <c r="A40" s="316" t="s">
        <v>164</v>
      </c>
      <c r="B40" s="317" t="n">
        <v>3.20141393</v>
      </c>
      <c r="C40" s="318" t="n">
        <f aca="false">B40/$B$6</f>
        <v>0.000683378056245752</v>
      </c>
      <c r="D40" s="317" t="n">
        <v>3.31130228</v>
      </c>
      <c r="E40" s="319" t="n">
        <f aca="false">(B40/D40-1)</f>
        <v>-0.0331858407079647</v>
      </c>
      <c r="F40" s="317" t="n">
        <v>21.73253445</v>
      </c>
      <c r="G40" s="319" t="n">
        <f aca="false">(F40/$F$6)</f>
        <v>0.000536355311437327</v>
      </c>
      <c r="H40" s="320" t="n">
        <v>27.45123689</v>
      </c>
      <c r="I40" s="319" t="n">
        <f aca="false">(F40/H40-1)</f>
        <v>-0.208322213782768</v>
      </c>
    </row>
    <row r="41" s="315" customFormat="true" ht="18" hidden="false" customHeight="true" outlineLevel="0" collapsed="false">
      <c r="A41" s="316" t="s">
        <v>170</v>
      </c>
      <c r="B41" s="317" t="n">
        <v>2.3895146</v>
      </c>
      <c r="C41" s="318" t="n">
        <f aca="false">B41/$B$6</f>
        <v>0.000510068950289988</v>
      </c>
      <c r="D41" s="317" t="n">
        <v>0.7688769</v>
      </c>
      <c r="E41" s="319" t="n">
        <f aca="false">(B41/D41-1)</f>
        <v>2.10779866061784</v>
      </c>
      <c r="F41" s="317" t="n">
        <v>13.2712239</v>
      </c>
      <c r="G41" s="319" t="n">
        <f aca="false">(F41/$F$6)</f>
        <v>0.000327531583783547</v>
      </c>
      <c r="H41" s="320" t="n">
        <v>15.1179237</v>
      </c>
      <c r="I41" s="319" t="n">
        <f aca="false">(F41/H41-1)</f>
        <v>-0.122153004383796</v>
      </c>
    </row>
    <row r="42" s="315" customFormat="true" ht="18" hidden="false" customHeight="true" outlineLevel="0" collapsed="false">
      <c r="A42" s="316" t="s">
        <v>172</v>
      </c>
      <c r="B42" s="317" t="n">
        <v>1.8054575</v>
      </c>
      <c r="C42" s="318" t="n">
        <f aca="false">B42/$B$6</f>
        <v>0.000385395348418539</v>
      </c>
      <c r="D42" s="317" t="n">
        <v>1.52465024</v>
      </c>
      <c r="E42" s="319" t="n">
        <f aca="false">(B42/D42-1)</f>
        <v>0.184178149606299</v>
      </c>
      <c r="F42" s="317" t="n">
        <v>18.60681052</v>
      </c>
      <c r="G42" s="319" t="n">
        <f aca="false">(F42/$F$6)</f>
        <v>0.000459212968200767</v>
      </c>
      <c r="H42" s="320" t="n">
        <v>19.2972925</v>
      </c>
      <c r="I42" s="319" t="n">
        <f aca="false">(F42/H42-1)</f>
        <v>-0.0357812879708381</v>
      </c>
    </row>
    <row r="43" s="315" customFormat="true" ht="18" hidden="false" customHeight="true" outlineLevel="0" collapsed="false">
      <c r="A43" s="316" t="s">
        <v>167</v>
      </c>
      <c r="B43" s="317" t="n">
        <v>1.71693072</v>
      </c>
      <c r="C43" s="318" t="n">
        <f aca="false">B43/$B$6</f>
        <v>0.000366498304748183</v>
      </c>
      <c r="D43" s="317" t="n">
        <v>2.9265153</v>
      </c>
      <c r="E43" s="319" t="n">
        <f aca="false">(B43/D43-1)</f>
        <v>-0.413319069269858</v>
      </c>
      <c r="F43" s="317" t="n">
        <v>19.1784981</v>
      </c>
      <c r="G43" s="319" t="n">
        <f aca="false">(F43/$F$6)</f>
        <v>0.000473322121954611</v>
      </c>
      <c r="H43" s="320" t="n">
        <v>31.81925964</v>
      </c>
      <c r="I43" s="319" t="n">
        <f aca="false">(F43/H43-1)</f>
        <v>-0.39726761976917</v>
      </c>
    </row>
    <row r="44" s="315" customFormat="true" ht="18" hidden="false" customHeight="true" outlineLevel="0" collapsed="false">
      <c r="A44" s="316" t="s">
        <v>166</v>
      </c>
      <c r="B44" s="317" t="n">
        <v>1.20089424</v>
      </c>
      <c r="C44" s="318" t="n">
        <f aca="false">B44/$B$6</f>
        <v>0.000256344474482848</v>
      </c>
      <c r="D44" s="317" t="n">
        <v>1.2467352</v>
      </c>
      <c r="E44" s="319" t="n">
        <f aca="false">(B44/D44-1)</f>
        <v>-0.0367688022284121</v>
      </c>
      <c r="F44" s="317" t="n">
        <v>9.36347912</v>
      </c>
      <c r="G44" s="319" t="n">
        <f aca="false">(F44/$F$6)</f>
        <v>0.000231089096906712</v>
      </c>
      <c r="H44" s="320" t="n">
        <v>11.16574656</v>
      </c>
      <c r="I44" s="319" t="n">
        <f aca="false">(F44/H44-1)</f>
        <v>-0.161410384009289</v>
      </c>
    </row>
    <row r="45" s="315" customFormat="true" ht="18" hidden="false" customHeight="true" outlineLevel="0" collapsed="false">
      <c r="A45" s="316" t="s">
        <v>171</v>
      </c>
      <c r="B45" s="317" t="n">
        <v>0.34989955</v>
      </c>
      <c r="C45" s="318" t="n">
        <f aca="false">B45/$B$6</f>
        <v>7.46900212183007E-005</v>
      </c>
      <c r="D45" s="317" t="n">
        <v>2.63539727</v>
      </c>
      <c r="E45" s="319" t="n">
        <f aca="false">(B45/D45-1)</f>
        <v>-0.86723081412314</v>
      </c>
      <c r="F45" s="317" t="n">
        <v>26.29937299</v>
      </c>
      <c r="G45" s="319" t="n">
        <f aca="false">(F45/$F$6)</f>
        <v>0.000649064121955544</v>
      </c>
      <c r="H45" s="320" t="n">
        <v>47.89778785</v>
      </c>
      <c r="I45" s="319" t="n">
        <f aca="false">(F45/H45-1)</f>
        <v>-0.45092718953199</v>
      </c>
    </row>
    <row r="46" s="315" customFormat="true" ht="18" hidden="false" customHeight="true" outlineLevel="0" collapsed="false">
      <c r="A46" s="321" t="s">
        <v>173</v>
      </c>
      <c r="B46" s="322" t="n">
        <v>648.92982499</v>
      </c>
      <c r="C46" s="323" t="n">
        <f aca="false">B46/$B$6</f>
        <v>0.13852141964084</v>
      </c>
      <c r="D46" s="322" t="n">
        <v>938.03288114</v>
      </c>
      <c r="E46" s="324" t="n">
        <f aca="false">(B46/D46-1)</f>
        <v>-0.308201409526977</v>
      </c>
      <c r="F46" s="322" t="n">
        <v>6111.01186902001</v>
      </c>
      <c r="G46" s="324" t="n">
        <f aca="false">(F46/$F$6)</f>
        <v>0.150818749729645</v>
      </c>
      <c r="H46" s="325" t="n">
        <v>6331.02927230998</v>
      </c>
      <c r="I46" s="324" t="n">
        <f aca="false">(F46/H46-1)</f>
        <v>-0.0347522328244879</v>
      </c>
    </row>
    <row r="47" customFormat="false" ht="14.25" hidden="false" customHeight="false" outlineLevel="0" collapsed="false">
      <c r="A47" s="326" t="s">
        <v>176</v>
      </c>
    </row>
    <row r="48" customFormat="false" ht="10.35" hidden="false" customHeight="true" outlineLevel="0" collapsed="false">
      <c r="A48" s="150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9">
      <formula>0</formula>
    </cfRule>
  </conditionalFormatting>
  <conditionalFormatting sqref="E6:E46 I6:I46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5" activeCellId="0" sqref="H45:H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7" width="18.14"/>
    <col collapsed="false" customWidth="true" hidden="false" outlineLevel="0" max="2" min="2" style="327" width="10.85"/>
    <col collapsed="false" customWidth="true" hidden="false" outlineLevel="0" max="4" min="3" style="327" width="10.71"/>
    <col collapsed="false" customWidth="true" hidden="false" outlineLevel="0" max="5" min="5" style="327" width="9.41"/>
    <col collapsed="false" customWidth="true" hidden="false" outlineLevel="0" max="6" min="6" style="327" width="12.56"/>
    <col collapsed="false" customWidth="true" hidden="false" outlineLevel="0" max="7" min="7" style="327" width="10.71"/>
    <col collapsed="false" customWidth="true" hidden="false" outlineLevel="0" max="8" min="8" style="327" width="12.42"/>
    <col collapsed="false" customWidth="true" hidden="false" outlineLevel="0" max="9" min="9" style="327" width="8.85"/>
    <col collapsed="false" customWidth="false" hidden="false" outlineLevel="0" max="11" min="10" style="327" width="9.14"/>
    <col collapsed="false" customWidth="true" hidden="false" outlineLevel="0" max="12" min="12" style="327" width="11.85"/>
    <col collapsed="false" customWidth="false" hidden="false" outlineLevel="0" max="14" min="13" style="327" width="9.14"/>
    <col collapsed="false" customWidth="true" hidden="false" outlineLevel="0" max="15" min="15" style="327" width="11.7"/>
    <col collapsed="false" customWidth="false" hidden="false" outlineLevel="0" max="257" min="16" style="327" width="9.14"/>
  </cols>
  <sheetData>
    <row r="1" customFormat="false" ht="15.75" hidden="false" customHeight="false" outlineLevel="0" collapsed="false">
      <c r="H1" s="328" t="s">
        <v>29</v>
      </c>
      <c r="I1" s="328"/>
    </row>
    <row r="2" customFormat="false" ht="6" hidden="false" customHeight="true" outlineLevel="0" collapsed="false"/>
    <row r="3" customFormat="false" ht="23.25" hidden="false" customHeight="true" outlineLevel="0" collapsed="false">
      <c r="A3" s="329" t="s">
        <v>177</v>
      </c>
      <c r="B3" s="329"/>
      <c r="C3" s="329"/>
      <c r="D3" s="329"/>
      <c r="E3" s="329"/>
      <c r="F3" s="329"/>
      <c r="G3" s="329"/>
      <c r="H3" s="329"/>
      <c r="I3" s="329"/>
    </row>
    <row r="4" customFormat="false" ht="14.45" hidden="false" customHeight="true" outlineLevel="0" collapsed="false">
      <c r="A4" s="330" t="s">
        <v>178</v>
      </c>
      <c r="B4" s="331" t="s">
        <v>67</v>
      </c>
      <c r="C4" s="331"/>
      <c r="D4" s="331"/>
      <c r="E4" s="331"/>
      <c r="F4" s="332" t="s">
        <v>68</v>
      </c>
      <c r="G4" s="332"/>
      <c r="H4" s="332"/>
      <c r="I4" s="332"/>
    </row>
    <row r="5" s="339" customFormat="true" ht="26.25" hidden="false" customHeight="false" outlineLevel="0" collapsed="false">
      <c r="A5" s="330"/>
      <c r="B5" s="333" t="s">
        <v>69</v>
      </c>
      <c r="C5" s="334" t="s">
        <v>70</v>
      </c>
      <c r="D5" s="335" t="s">
        <v>71</v>
      </c>
      <c r="E5" s="336" t="s">
        <v>72</v>
      </c>
      <c r="F5" s="337" t="s">
        <v>73</v>
      </c>
      <c r="G5" s="338" t="s">
        <v>70</v>
      </c>
      <c r="H5" s="337" t="s">
        <v>74</v>
      </c>
      <c r="I5" s="336" t="s">
        <v>72</v>
      </c>
    </row>
    <row r="6" s="346" customFormat="true" ht="15.4" hidden="false" customHeight="true" outlineLevel="0" collapsed="false">
      <c r="A6" s="340" t="s">
        <v>75</v>
      </c>
      <c r="B6" s="341" t="n">
        <f aca="false">B7+B20+B25+B35+B44+B49</f>
        <v>1392181.2164</v>
      </c>
      <c r="C6" s="342" t="n">
        <f aca="false">(B6/$B$6)</f>
        <v>1</v>
      </c>
      <c r="D6" s="343" t="n">
        <f aca="false">D7+D20+D25+D35+D44+D49</f>
        <v>1316392.31358</v>
      </c>
      <c r="E6" s="344" t="n">
        <f aca="false">(B6/D6-1)</f>
        <v>0.0575731885078303</v>
      </c>
      <c r="F6" s="345" t="n">
        <f aca="false">F7+F20+F25+F35+F44+F49</f>
        <v>13087022.58854</v>
      </c>
      <c r="G6" s="342" t="n">
        <f aca="false">(F6/$F$6)</f>
        <v>1</v>
      </c>
      <c r="H6" s="343" t="n">
        <f aca="false">H7+H20+H25+H35+H44+H49</f>
        <v>12408250.20675</v>
      </c>
      <c r="I6" s="344" t="n">
        <f aca="false">(F6/H6-1)</f>
        <v>0.054703311948106</v>
      </c>
    </row>
    <row r="7" s="352" customFormat="true" ht="15.95" hidden="false" customHeight="true" outlineLevel="0" collapsed="false">
      <c r="A7" s="347" t="s">
        <v>179</v>
      </c>
      <c r="B7" s="348" t="n">
        <f aca="false">SUM(B8:B19)</f>
        <v>476477.0266</v>
      </c>
      <c r="C7" s="349" t="n">
        <f aca="false">(B7/$B$6)</f>
        <v>0.34225215868959</v>
      </c>
      <c r="D7" s="350" t="n">
        <f aca="false">SUM(D8:D19)</f>
        <v>407728.6108</v>
      </c>
      <c r="E7" s="351" t="n">
        <f aca="false">(B7/D7-1)</f>
        <v>0.168613175477456</v>
      </c>
      <c r="F7" s="348" t="n">
        <f aca="false">SUM(F8:F19)</f>
        <v>4701495.6692</v>
      </c>
      <c r="G7" s="349" t="n">
        <f aca="false">(F7/$F$6)</f>
        <v>0.359248686046969</v>
      </c>
      <c r="H7" s="350" t="n">
        <f aca="false">SUM(H8:H19)</f>
        <v>4219142.20667</v>
      </c>
      <c r="I7" s="351" t="n">
        <f aca="false">(F7/H7-1)</f>
        <v>0.114325007051777</v>
      </c>
      <c r="L7" s="353"/>
      <c r="M7" s="353"/>
      <c r="N7" s="353"/>
      <c r="O7" s="353"/>
    </row>
    <row r="8" customFormat="false" ht="17.1" hidden="false" customHeight="true" outlineLevel="0" collapsed="false">
      <c r="A8" s="354" t="s">
        <v>180</v>
      </c>
      <c r="B8" s="355" t="n">
        <v>95665.111</v>
      </c>
      <c r="C8" s="356" t="n">
        <f aca="false">(B8/$B$6)</f>
        <v>0.0687159903273064</v>
      </c>
      <c r="D8" s="357" t="n">
        <v>72075.56486</v>
      </c>
      <c r="E8" s="358" t="n">
        <f aca="false">(B8/D8-1)</f>
        <v>0.327289091466997</v>
      </c>
      <c r="F8" s="357" t="n">
        <v>918817.79263</v>
      </c>
      <c r="G8" s="356" t="n">
        <f aca="false">(F8/$F$6)</f>
        <v>0.0702083141076403</v>
      </c>
      <c r="H8" s="357" t="n">
        <v>661824.00145</v>
      </c>
      <c r="I8" s="358" t="n">
        <f aca="false">(F8/H8-1)</f>
        <v>0.388311379788204</v>
      </c>
      <c r="J8" s="359"/>
    </row>
    <row r="9" customFormat="false" ht="17.1" hidden="false" customHeight="true" outlineLevel="0" collapsed="false">
      <c r="A9" s="354" t="s">
        <v>181</v>
      </c>
      <c r="B9" s="355" t="n">
        <v>89882.2056</v>
      </c>
      <c r="C9" s="356" t="n">
        <f aca="false">(B9/$B$6)</f>
        <v>0.0645621450290959</v>
      </c>
      <c r="D9" s="357" t="n">
        <v>105774.1476</v>
      </c>
      <c r="E9" s="358" t="n">
        <f aca="false">(B9/D9-1)</f>
        <v>-0.150244103692498</v>
      </c>
      <c r="F9" s="357" t="n">
        <v>905906.1528</v>
      </c>
      <c r="G9" s="356" t="n">
        <f aca="false">(F9/$F$6)</f>
        <v>0.0692217153803403</v>
      </c>
      <c r="H9" s="357" t="n">
        <v>1030753.0552</v>
      </c>
      <c r="I9" s="358" t="n">
        <f aca="false">(F9/H9-1)</f>
        <v>-0.121122029927698</v>
      </c>
      <c r="J9" s="359"/>
    </row>
    <row r="10" customFormat="false" ht="17.1" hidden="false" customHeight="true" outlineLevel="0" collapsed="false">
      <c r="A10" s="354" t="s">
        <v>182</v>
      </c>
      <c r="B10" s="355" t="n">
        <v>37836.57325</v>
      </c>
      <c r="C10" s="356" t="n">
        <f aca="false">(B10/$B$6)</f>
        <v>0.02717790816618</v>
      </c>
      <c r="D10" s="357" t="n">
        <v>19284.95475</v>
      </c>
      <c r="E10" s="358" t="n">
        <f aca="false">(B10/D10-1)</f>
        <v>0.961973659803376</v>
      </c>
      <c r="F10" s="357" t="n">
        <v>372871.0765</v>
      </c>
      <c r="G10" s="356" t="n">
        <f aca="false">(F10/$F$6)</f>
        <v>0.0284916659979264</v>
      </c>
      <c r="H10" s="357" t="n">
        <v>210045.38825</v>
      </c>
      <c r="I10" s="358" t="n">
        <f aca="false">(F10/H10-1)</f>
        <v>0.775192874295349</v>
      </c>
      <c r="J10" s="359"/>
    </row>
    <row r="11" customFormat="false" ht="17.1" hidden="false" customHeight="true" outlineLevel="0" collapsed="false">
      <c r="A11" s="354" t="s">
        <v>183</v>
      </c>
      <c r="B11" s="355" t="n">
        <v>33601.49424</v>
      </c>
      <c r="C11" s="356" t="n">
        <f aca="false">(B11/$B$6)</f>
        <v>0.024135862374935</v>
      </c>
      <c r="D11" s="357" t="n">
        <v>28593.3672</v>
      </c>
      <c r="E11" s="358" t="n">
        <f aca="false">(B11/D11-1)</f>
        <v>0.175149957155099</v>
      </c>
      <c r="F11" s="357" t="n">
        <v>310513.67712</v>
      </c>
      <c r="G11" s="356" t="n">
        <f aca="false">(F11/$F$6)</f>
        <v>0.0237268389367578</v>
      </c>
      <c r="H11" s="357" t="n">
        <v>213830.36352</v>
      </c>
      <c r="I11" s="358" t="n">
        <f aca="false">(F11/H11-1)</f>
        <v>0.452149601246677</v>
      </c>
      <c r="J11" s="359"/>
    </row>
    <row r="12" customFormat="false" ht="17.1" hidden="false" customHeight="true" outlineLevel="0" collapsed="false">
      <c r="A12" s="354" t="s">
        <v>184</v>
      </c>
      <c r="B12" s="355" t="n">
        <v>33472.53546</v>
      </c>
      <c r="C12" s="356" t="n">
        <f aca="false">(B12/$B$6)</f>
        <v>0.0240432316322696</v>
      </c>
      <c r="D12" s="357" t="n">
        <v>27340.33302</v>
      </c>
      <c r="E12" s="358" t="n">
        <f aca="false">(B12/D12-1)</f>
        <v>0.224291431838602</v>
      </c>
      <c r="F12" s="357" t="n">
        <v>374039.7843</v>
      </c>
      <c r="G12" s="356" t="n">
        <f aca="false">(F12/$F$6)</f>
        <v>0.0285809688009202</v>
      </c>
      <c r="H12" s="357" t="n">
        <v>361616.82648</v>
      </c>
      <c r="I12" s="358" t="n">
        <f aca="false">(F12/H12-1)</f>
        <v>0.0343539263394508</v>
      </c>
      <c r="J12" s="359"/>
    </row>
    <row r="13" customFormat="false" ht="17.1" hidden="false" customHeight="true" outlineLevel="0" collapsed="false">
      <c r="A13" s="354" t="s">
        <v>185</v>
      </c>
      <c r="B13" s="355" t="n">
        <v>27852.94455</v>
      </c>
      <c r="C13" s="356" t="n">
        <f aca="false">(B13/$B$6)</f>
        <v>0.0200066946902387</v>
      </c>
      <c r="D13" s="357" t="n">
        <v>24251.76585</v>
      </c>
      <c r="E13" s="358" t="n">
        <f aca="false">(B13/D13-1)</f>
        <v>0.14849140150345</v>
      </c>
      <c r="F13" s="357" t="n">
        <v>297184.65</v>
      </c>
      <c r="G13" s="356" t="n">
        <f aca="false">(F13/$F$6)</f>
        <v>0.0227083469895007</v>
      </c>
      <c r="H13" s="357" t="n">
        <v>292592.02335</v>
      </c>
      <c r="I13" s="358" t="n">
        <f aca="false">(F13/H13-1)</f>
        <v>0.0156963494678264</v>
      </c>
      <c r="J13" s="359"/>
      <c r="K13" s="360"/>
      <c r="L13" s="360"/>
      <c r="M13" s="360"/>
      <c r="N13" s="360"/>
      <c r="O13" s="360"/>
      <c r="P13" s="360"/>
      <c r="Q13" s="360"/>
    </row>
    <row r="14" customFormat="false" ht="17.1" hidden="false" customHeight="true" outlineLevel="0" collapsed="false">
      <c r="A14" s="354" t="s">
        <v>186</v>
      </c>
      <c r="B14" s="355" t="n">
        <v>27616.06634</v>
      </c>
      <c r="C14" s="356" t="n">
        <f aca="false">(B14/$B$6)</f>
        <v>0.0198365457130729</v>
      </c>
      <c r="D14" s="357" t="n">
        <v>26961.0331</v>
      </c>
      <c r="E14" s="358" t="n">
        <f aca="false">(B14/D14-1)</f>
        <v>0.0242955541640575</v>
      </c>
      <c r="F14" s="357" t="n">
        <v>258741.50626</v>
      </c>
      <c r="G14" s="356" t="n">
        <f aca="false">(F14/$F$6)</f>
        <v>0.0197708458520255</v>
      </c>
      <c r="H14" s="357" t="n">
        <v>270903.51518</v>
      </c>
      <c r="I14" s="358" t="n">
        <f aca="false">(F14/H14-1)</f>
        <v>-0.0448942455099519</v>
      </c>
      <c r="J14" s="359"/>
    </row>
    <row r="15" customFormat="false" ht="17.1" hidden="false" customHeight="true" outlineLevel="0" collapsed="false">
      <c r="A15" s="354" t="s">
        <v>187</v>
      </c>
      <c r="B15" s="355" t="n">
        <v>21390.57102</v>
      </c>
      <c r="C15" s="356" t="n">
        <f aca="false">(B15/$B$6)</f>
        <v>0.015364789273133</v>
      </c>
      <c r="D15" s="357"/>
      <c r="E15" s="358"/>
      <c r="F15" s="357" t="n">
        <v>153809.30271</v>
      </c>
      <c r="G15" s="356" t="n">
        <f aca="false">(F15/$F$6)</f>
        <v>0.0117528109751019</v>
      </c>
      <c r="H15" s="357"/>
      <c r="I15" s="358"/>
      <c r="J15" s="359"/>
    </row>
    <row r="16" customFormat="false" ht="17.1" hidden="false" customHeight="true" outlineLevel="0" collapsed="false">
      <c r="A16" s="354" t="s">
        <v>188</v>
      </c>
      <c r="B16" s="355" t="n">
        <v>17232.138</v>
      </c>
      <c r="C16" s="356" t="n">
        <f aca="false">(B16/$B$6)</f>
        <v>0.0123777980890735</v>
      </c>
      <c r="D16" s="357" t="n">
        <v>18803.04755</v>
      </c>
      <c r="E16" s="358" t="n">
        <f aca="false">(B16/D16-1)</f>
        <v>-0.0835454755843553</v>
      </c>
      <c r="F16" s="357" t="n">
        <v>175276.08245</v>
      </c>
      <c r="G16" s="356" t="n">
        <f aca="false">(F16/$F$6)</f>
        <v>0.0133931214120074</v>
      </c>
      <c r="H16" s="357" t="n">
        <v>176655.5238</v>
      </c>
      <c r="I16" s="358" t="n">
        <f aca="false">(F16/H16-1)</f>
        <v>-0.00780865109863083</v>
      </c>
      <c r="J16" s="359"/>
    </row>
    <row r="17" customFormat="false" ht="17.1" hidden="false" customHeight="true" outlineLevel="0" collapsed="false">
      <c r="A17" s="354" t="s">
        <v>189</v>
      </c>
      <c r="B17" s="355" t="n">
        <v>9186.13122</v>
      </c>
      <c r="C17" s="356" t="n">
        <f aca="false">(B17/$B$6)</f>
        <v>0.00659837319437059</v>
      </c>
      <c r="D17" s="357" t="n">
        <v>10158.43066</v>
      </c>
      <c r="E17" s="358" t="n">
        <f aca="false">(B17/D17-1)</f>
        <v>-0.0957135479428474</v>
      </c>
      <c r="F17" s="357" t="n">
        <v>100725.67526</v>
      </c>
      <c r="G17" s="356" t="n">
        <f aca="false">(F17/$F$6)</f>
        <v>0.00769660742759038</v>
      </c>
      <c r="H17" s="357" t="n">
        <v>158236.48764</v>
      </c>
      <c r="I17" s="358" t="n">
        <f aca="false">(F17/H17-1)</f>
        <v>-0.363448489269058</v>
      </c>
      <c r="J17" s="359"/>
    </row>
    <row r="18" customFormat="false" ht="17.1" hidden="false" customHeight="true" outlineLevel="0" collapsed="false">
      <c r="A18" s="354" t="s">
        <v>190</v>
      </c>
      <c r="B18" s="355" t="n">
        <v>3435.53847</v>
      </c>
      <c r="C18" s="356" t="n">
        <f aca="false">(B18/$B$6)</f>
        <v>0.00246773798520559</v>
      </c>
      <c r="D18" s="357" t="n">
        <v>7467.93658</v>
      </c>
      <c r="E18" s="358" t="n">
        <f aca="false">(B18/D18-1)</f>
        <v>-0.53996148290804</v>
      </c>
      <c r="F18" s="357" t="n">
        <v>73701.37892</v>
      </c>
      <c r="G18" s="356" t="n">
        <f aca="false">(F18/$F$6)</f>
        <v>0.00563163839760914</v>
      </c>
      <c r="H18" s="357" t="n">
        <v>48672.82498</v>
      </c>
      <c r="I18" s="358" t="n">
        <f aca="false">(F18/H18-1)</f>
        <v>0.514220285144419</v>
      </c>
      <c r="J18" s="359"/>
    </row>
    <row r="19" customFormat="false" ht="17.1" hidden="false" customHeight="true" outlineLevel="0" collapsed="false">
      <c r="A19" s="354" t="s">
        <v>173</v>
      </c>
      <c r="B19" s="355" t="n">
        <v>79305.71745</v>
      </c>
      <c r="C19" s="356" t="n">
        <f aca="false">(B19/$B$6)</f>
        <v>0.0569650822147093</v>
      </c>
      <c r="D19" s="357" t="n">
        <v>67018.02963</v>
      </c>
      <c r="E19" s="358" t="n">
        <f aca="false">(B19/D19-1)</f>
        <v>0.183348986650893</v>
      </c>
      <c r="F19" s="357" t="n">
        <v>759908.59025</v>
      </c>
      <c r="G19" s="356" t="n">
        <f aca="false">(F19/$F$6)</f>
        <v>0.058065811769549</v>
      </c>
      <c r="H19" s="357" t="n">
        <v>794012.19682</v>
      </c>
      <c r="I19" s="358" t="n">
        <f aca="false">(F19/H19-1)</f>
        <v>-0.0429509857740024</v>
      </c>
      <c r="J19" s="359"/>
    </row>
    <row r="20" customFormat="false" ht="17.1" hidden="false" customHeight="true" outlineLevel="0" collapsed="false">
      <c r="A20" s="361" t="s">
        <v>191</v>
      </c>
      <c r="B20" s="362" t="n">
        <f aca="false">SUM(B21:B24)</f>
        <v>528395.25715</v>
      </c>
      <c r="C20" s="363" t="n">
        <f aca="false">(B20/$B$6)</f>
        <v>0.379544883184361</v>
      </c>
      <c r="D20" s="364" t="n">
        <f aca="false">SUM(D21:D24)</f>
        <v>498733.62807</v>
      </c>
      <c r="E20" s="365" t="n">
        <f aca="false">(B20/D20-1)</f>
        <v>0.0594738902904635</v>
      </c>
      <c r="F20" s="362" t="n">
        <f aca="false">SUM(F21:F24)</f>
        <v>4939318.39625</v>
      </c>
      <c r="G20" s="366" t="n">
        <f aca="false">(F20/$F$6)</f>
        <v>0.37742109504535</v>
      </c>
      <c r="H20" s="367" t="n">
        <f aca="false">SUM(H21:H24)</f>
        <v>4400957.90058</v>
      </c>
      <c r="I20" s="365" t="n">
        <f aca="false">(F20/H20-1)</f>
        <v>0.122328026723239</v>
      </c>
      <c r="J20" s="359"/>
    </row>
    <row r="21" customFormat="false" ht="17.1" hidden="false" customHeight="true" outlineLevel="0" collapsed="false">
      <c r="A21" s="368" t="s">
        <v>192</v>
      </c>
      <c r="B21" s="369" t="n">
        <v>278545.31525</v>
      </c>
      <c r="C21" s="356" t="n">
        <f aca="false">(B21/$B$6)</f>
        <v>0.200078346100863</v>
      </c>
      <c r="D21" s="370" t="n">
        <v>289952.21785</v>
      </c>
      <c r="E21" s="358" t="n">
        <f aca="false">(B21/D21-1)</f>
        <v>-0.0393406288959691</v>
      </c>
      <c r="F21" s="370" t="n">
        <v>2814179.26778</v>
      </c>
      <c r="G21" s="356" t="n">
        <f aca="false">(F21/$F$6)</f>
        <v>0.21503586845218</v>
      </c>
      <c r="H21" s="370" t="n">
        <v>2615297.51104</v>
      </c>
      <c r="I21" s="371" t="n">
        <f aca="false">(F21/H21-1)</f>
        <v>0.0760455573029286</v>
      </c>
      <c r="J21" s="359"/>
    </row>
    <row r="22" customFormat="false" ht="17.1" hidden="false" customHeight="true" outlineLevel="0" collapsed="false">
      <c r="A22" s="368" t="s">
        <v>193</v>
      </c>
      <c r="B22" s="369" t="n">
        <v>117472.87992</v>
      </c>
      <c r="C22" s="356" t="n">
        <f aca="false">(B22/$B$6)</f>
        <v>0.0843804517229227</v>
      </c>
      <c r="D22" s="370" t="n">
        <v>131340.00528</v>
      </c>
      <c r="E22" s="358" t="n">
        <f aca="false">(B22/D22-1)</f>
        <v>-0.105581885202738</v>
      </c>
      <c r="F22" s="370" t="n">
        <v>1067068.38018</v>
      </c>
      <c r="G22" s="356" t="n">
        <f aca="false">(F22/$F$6)</f>
        <v>0.0815363749058099</v>
      </c>
      <c r="H22" s="370" t="n">
        <v>1131493.45386</v>
      </c>
      <c r="I22" s="371" t="n">
        <f aca="false">(F22/H22-1)</f>
        <v>-0.0569380878521382</v>
      </c>
      <c r="J22" s="359"/>
    </row>
    <row r="23" customFormat="false" ht="17.1" hidden="false" customHeight="true" outlineLevel="0" collapsed="false">
      <c r="A23" s="368" t="s">
        <v>194</v>
      </c>
      <c r="B23" s="369" t="n">
        <v>85377.1476</v>
      </c>
      <c r="C23" s="356" t="n">
        <f aca="false">(B23/$B$6)</f>
        <v>0.0613261740599936</v>
      </c>
      <c r="D23" s="370" t="n">
        <v>54365.64282</v>
      </c>
      <c r="E23" s="358" t="n">
        <f aca="false">(B23/D23-1)</f>
        <v>0.570424686831653</v>
      </c>
      <c r="F23" s="370" t="n">
        <v>671630.79273</v>
      </c>
      <c r="G23" s="356" t="n">
        <f aca="false">(F23/$F$6)</f>
        <v>0.0513203662778218</v>
      </c>
      <c r="H23" s="370" t="n">
        <v>442781.83338</v>
      </c>
      <c r="I23" s="371" t="n">
        <f aca="false">(F23/H23-1)</f>
        <v>0.516843605807106</v>
      </c>
      <c r="J23" s="359"/>
    </row>
    <row r="24" customFormat="false" ht="17.1" hidden="false" customHeight="true" outlineLevel="0" collapsed="false">
      <c r="A24" s="368" t="s">
        <v>173</v>
      </c>
      <c r="B24" s="369" t="n">
        <v>46999.91438</v>
      </c>
      <c r="C24" s="356" t="n">
        <f aca="false">(B24/$B$6)</f>
        <v>0.0337599113005817</v>
      </c>
      <c r="D24" s="370" t="n">
        <v>23075.76212</v>
      </c>
      <c r="E24" s="358" t="n">
        <f aca="false">(B24/D24-1)</f>
        <v>1.0367654223331</v>
      </c>
      <c r="F24" s="370" t="n">
        <v>386439.95556</v>
      </c>
      <c r="G24" s="356" t="n">
        <f aca="false">(F24/$F$6)</f>
        <v>0.0295284854095382</v>
      </c>
      <c r="H24" s="370" t="n">
        <v>211385.1023</v>
      </c>
      <c r="I24" s="371" t="n">
        <f aca="false">(F24/H24-1)</f>
        <v>0.828132405525723</v>
      </c>
      <c r="J24" s="359"/>
    </row>
    <row r="25" customFormat="false" ht="17.1" hidden="false" customHeight="true" outlineLevel="0" collapsed="false">
      <c r="A25" s="361" t="s">
        <v>195</v>
      </c>
      <c r="B25" s="362" t="n">
        <f aca="false">SUM(B26:B34)</f>
        <v>268291.72415</v>
      </c>
      <c r="C25" s="366" t="n">
        <f aca="false">(B25/$B$6)</f>
        <v>0.192713219363617</v>
      </c>
      <c r="D25" s="367" t="n">
        <f aca="false">SUM(D26:D34)</f>
        <v>277422.64024</v>
      </c>
      <c r="E25" s="365" t="n">
        <f aca="false">(B25/D25-1)</f>
        <v>-0.0329133775170649</v>
      </c>
      <c r="F25" s="367" t="n">
        <f aca="false">SUM(F26:F34)</f>
        <v>2360952.14305</v>
      </c>
      <c r="G25" s="366" t="n">
        <f aca="false">(F25/$F$6)</f>
        <v>0.180404070297657</v>
      </c>
      <c r="H25" s="367" t="n">
        <f aca="false">SUM(H26:H34)</f>
        <v>2534050.90681</v>
      </c>
      <c r="I25" s="365" t="n">
        <f aca="false">(F25/H25-1)</f>
        <v>-0.068309110639733</v>
      </c>
      <c r="J25" s="359"/>
    </row>
    <row r="26" customFormat="false" ht="17.1" hidden="false" customHeight="true" outlineLevel="0" collapsed="false">
      <c r="A26" s="354" t="s">
        <v>196</v>
      </c>
      <c r="B26" s="355" t="n">
        <v>67603.93995</v>
      </c>
      <c r="C26" s="356" t="n">
        <f aca="false">(B26/$B$6)</f>
        <v>0.048559727105653</v>
      </c>
      <c r="D26" s="357" t="n">
        <v>61037.9883</v>
      </c>
      <c r="E26" s="358" t="n">
        <f aca="false">(B26/D26-1)</f>
        <v>0.107571560480148</v>
      </c>
      <c r="F26" s="357" t="n">
        <v>593851.34434</v>
      </c>
      <c r="G26" s="356" t="n">
        <f aca="false">(F26/$F$6)</f>
        <v>0.0453771161715593</v>
      </c>
      <c r="H26" s="357" t="n">
        <v>570672.31388</v>
      </c>
      <c r="I26" s="358" t="n">
        <f aca="false">(F26/H26-1)</f>
        <v>0.0406170579792207</v>
      </c>
      <c r="J26" s="359"/>
    </row>
    <row r="27" customFormat="false" ht="17.1" hidden="false" customHeight="true" outlineLevel="0" collapsed="false">
      <c r="A27" s="354" t="s">
        <v>197</v>
      </c>
      <c r="B27" s="355" t="n">
        <v>44287.8685</v>
      </c>
      <c r="C27" s="356" t="n">
        <f aca="false">(B27/$B$6)</f>
        <v>0.0318118560847435</v>
      </c>
      <c r="D27" s="357" t="n">
        <v>55408.5155</v>
      </c>
      <c r="E27" s="358" t="n">
        <f aca="false">(B27/D27-1)</f>
        <v>-0.200702850449043</v>
      </c>
      <c r="F27" s="357" t="n">
        <v>426569.8451</v>
      </c>
      <c r="G27" s="356" t="n">
        <f aca="false">(F27/$F$6)</f>
        <v>0.0325948734491784</v>
      </c>
      <c r="H27" s="357" t="n">
        <v>528620.1715</v>
      </c>
      <c r="I27" s="358" t="n">
        <f aca="false">(F27/H27-1)</f>
        <v>-0.193050382679163</v>
      </c>
      <c r="J27" s="359"/>
    </row>
    <row r="28" customFormat="false" ht="17.1" hidden="false" customHeight="true" outlineLevel="0" collapsed="false">
      <c r="A28" s="354" t="s">
        <v>198</v>
      </c>
      <c r="B28" s="355" t="n">
        <v>41315.96795</v>
      </c>
      <c r="C28" s="356" t="n">
        <f aca="false">(B28/$B$6)</f>
        <v>0.029677147962704</v>
      </c>
      <c r="D28" s="357" t="n">
        <v>35028.65389</v>
      </c>
      <c r="E28" s="358" t="n">
        <f aca="false">(B28/D28-1)</f>
        <v>0.179490598746499</v>
      </c>
      <c r="F28" s="357" t="n">
        <v>307919.5712</v>
      </c>
      <c r="G28" s="356" t="n">
        <f aca="false">(F28/$F$6)</f>
        <v>0.0235286192192897</v>
      </c>
      <c r="H28" s="357" t="n">
        <v>363043.34031</v>
      </c>
      <c r="I28" s="358" t="n">
        <f aca="false">(F28/H28-1)</f>
        <v>-0.15183798458589</v>
      </c>
      <c r="J28" s="359"/>
    </row>
    <row r="29" customFormat="false" ht="17.1" hidden="false" customHeight="true" outlineLevel="0" collapsed="false">
      <c r="A29" s="354" t="s">
        <v>199</v>
      </c>
      <c r="B29" s="355" t="n">
        <v>37809.82448</v>
      </c>
      <c r="C29" s="356" t="n">
        <f aca="false">(B29/$B$6)</f>
        <v>0.0271586945970808</v>
      </c>
      <c r="D29" s="357" t="n">
        <v>38791.45824</v>
      </c>
      <c r="E29" s="358" t="n">
        <f aca="false">(B29/D29-1)</f>
        <v>-0.0253054101221639</v>
      </c>
      <c r="F29" s="357" t="n">
        <v>339899.15176</v>
      </c>
      <c r="G29" s="356" t="n">
        <f aca="false">(F29/$F$6)</f>
        <v>0.0259722293180453</v>
      </c>
      <c r="H29" s="357" t="n">
        <v>366843.306</v>
      </c>
      <c r="I29" s="358" t="n">
        <f aca="false">(F29/H29-1)</f>
        <v>-0.0734486735870821</v>
      </c>
      <c r="J29" s="359"/>
    </row>
    <row r="30" customFormat="false" ht="17.1" hidden="false" customHeight="true" outlineLevel="0" collapsed="false">
      <c r="A30" s="354" t="s">
        <v>200</v>
      </c>
      <c r="B30" s="355" t="n">
        <v>31199.69859</v>
      </c>
      <c r="C30" s="356" t="n">
        <f aca="false">(B30/$B$6)</f>
        <v>0.0224106590596577</v>
      </c>
      <c r="D30" s="357" t="n">
        <v>42465.31838</v>
      </c>
      <c r="E30" s="358" t="n">
        <f aca="false">(B30/D30-1)</f>
        <v>-0.265289893488843</v>
      </c>
      <c r="F30" s="357" t="n">
        <v>300642.33814</v>
      </c>
      <c r="G30" s="356" t="n">
        <f aca="false">(F30/$F$6)</f>
        <v>0.0229725543840098</v>
      </c>
      <c r="H30" s="357" t="n">
        <v>356150.76578</v>
      </c>
      <c r="I30" s="358" t="n">
        <f aca="false">(F30/H30-1)</f>
        <v>-0.155856544400324</v>
      </c>
      <c r="J30" s="359"/>
    </row>
    <row r="31" customFormat="false" ht="17.1" hidden="false" customHeight="true" outlineLevel="0" collapsed="false">
      <c r="A31" s="354" t="s">
        <v>201</v>
      </c>
      <c r="B31" s="355" t="n">
        <v>13696.99194</v>
      </c>
      <c r="C31" s="356" t="n">
        <f aca="false">(B31/$B$6)</f>
        <v>0.00983851224154471</v>
      </c>
      <c r="D31" s="357" t="n">
        <v>17161.29594</v>
      </c>
      <c r="E31" s="358" t="n">
        <f aca="false">(B31/D31-1)</f>
        <v>-0.201867272268483</v>
      </c>
      <c r="F31" s="357" t="n">
        <v>128312.76805</v>
      </c>
      <c r="G31" s="356" t="n">
        <f aca="false">(F31/$F$6)</f>
        <v>0.0098045806203743</v>
      </c>
      <c r="H31" s="357" t="n">
        <v>158530.15969</v>
      </c>
      <c r="I31" s="358" t="n">
        <f aca="false">(F31/H31-1)</f>
        <v>-0.190609734444783</v>
      </c>
      <c r="J31" s="359"/>
    </row>
    <row r="32" customFormat="false" ht="17.1" hidden="false" customHeight="true" outlineLevel="0" collapsed="false">
      <c r="A32" s="354" t="s">
        <v>202</v>
      </c>
      <c r="B32" s="355" t="n">
        <v>8932.87128</v>
      </c>
      <c r="C32" s="356" t="n">
        <f aca="false">(B32/$B$6)</f>
        <v>0.00641645726488053</v>
      </c>
      <c r="D32" s="357" t="n">
        <v>8502.39536</v>
      </c>
      <c r="E32" s="358" t="n">
        <f aca="false">(B32/D32-1)</f>
        <v>0.0506299580027998</v>
      </c>
      <c r="F32" s="357" t="n">
        <v>77790.17276</v>
      </c>
      <c r="G32" s="356" t="n">
        <f aca="false">(F32/$F$6)</f>
        <v>0.00594406957225848</v>
      </c>
      <c r="H32" s="357" t="n">
        <v>71407.42496</v>
      </c>
      <c r="I32" s="358" t="n">
        <f aca="false">(F32/H32-1)</f>
        <v>0.0893849316590729</v>
      </c>
      <c r="J32" s="359"/>
    </row>
    <row r="33" customFormat="false" ht="17.1" hidden="false" customHeight="true" outlineLevel="0" collapsed="false">
      <c r="A33" s="354" t="s">
        <v>203</v>
      </c>
      <c r="B33" s="355" t="n">
        <v>2998.4923</v>
      </c>
      <c r="C33" s="356" t="n">
        <f aca="false">(B33/$B$6)</f>
        <v>0.00215380890409778</v>
      </c>
      <c r="D33" s="357" t="n">
        <v>4311.3173</v>
      </c>
      <c r="E33" s="358" t="n">
        <f aca="false">(B33/D33-1)</f>
        <v>-0.304506699147381</v>
      </c>
      <c r="F33" s="357" t="n">
        <v>27640.74268</v>
      </c>
      <c r="G33" s="356" t="n">
        <f aca="false">(F33/$F$6)</f>
        <v>0.0021120726653444</v>
      </c>
      <c r="H33" s="357" t="n">
        <v>13943.25176</v>
      </c>
      <c r="I33" s="358" t="n">
        <f aca="false">(F33/H33-1)</f>
        <v>0.982374209099126</v>
      </c>
      <c r="J33" s="359"/>
    </row>
    <row r="34" customFormat="false" ht="17.1" hidden="false" customHeight="true" outlineLevel="0" collapsed="false">
      <c r="A34" s="354" t="s">
        <v>173</v>
      </c>
      <c r="B34" s="355" t="n">
        <v>20446.06916</v>
      </c>
      <c r="C34" s="356" t="n">
        <f aca="false">(B34/$B$6)</f>
        <v>0.0146863561432547</v>
      </c>
      <c r="D34" s="357" t="n">
        <v>14715.69733</v>
      </c>
      <c r="E34" s="358" t="n">
        <f aca="false">(B34/D34-1)</f>
        <v>0.389405388103344</v>
      </c>
      <c r="F34" s="357" t="n">
        <v>158326.20902</v>
      </c>
      <c r="G34" s="356" t="n">
        <f aca="false">(F34/$F$6)</f>
        <v>0.0120979548975978</v>
      </c>
      <c r="H34" s="357" t="n">
        <v>104840.17293</v>
      </c>
      <c r="I34" s="358" t="n">
        <f aca="false">(F34/H34-1)</f>
        <v>0.510167377592097</v>
      </c>
      <c r="J34" s="359"/>
    </row>
    <row r="35" customFormat="false" ht="17.1" hidden="false" customHeight="true" outlineLevel="0" collapsed="false">
      <c r="A35" s="361" t="s">
        <v>204</v>
      </c>
      <c r="B35" s="362" t="n">
        <f aca="false">SUM(B36:B43)</f>
        <v>108935.70766</v>
      </c>
      <c r="C35" s="366" t="n">
        <f aca="false">(B35/$B$6)</f>
        <v>0.0782482239932051</v>
      </c>
      <c r="D35" s="367" t="n">
        <f aca="false">SUM(D36:D43)</f>
        <v>123277.2114</v>
      </c>
      <c r="E35" s="365" t="n">
        <f aca="false">(B35/D35-1)</f>
        <v>-0.116335400331744</v>
      </c>
      <c r="F35" s="367" t="n">
        <f aca="false">SUM(F36:F43)</f>
        <v>979082.17013</v>
      </c>
      <c r="G35" s="366" t="n">
        <f aca="false">(F35/$F$6)</f>
        <v>0.0748132100717362</v>
      </c>
      <c r="H35" s="367" t="n">
        <f aca="false">SUM(H36:H43)</f>
        <v>1142218.37286</v>
      </c>
      <c r="I35" s="365" t="n">
        <f aca="false">(F35/H35-1)</f>
        <v>-0.142824005116923</v>
      </c>
      <c r="J35" s="359"/>
    </row>
    <row r="36" customFormat="false" ht="17.1" hidden="false" customHeight="true" outlineLevel="0" collapsed="false">
      <c r="A36" s="354" t="s">
        <v>205</v>
      </c>
      <c r="B36" s="355" t="n">
        <v>49821.39375</v>
      </c>
      <c r="C36" s="356" t="n">
        <f aca="false">(B36/$B$6)</f>
        <v>0.0357865722961208</v>
      </c>
      <c r="D36" s="357" t="n">
        <v>59520.3795</v>
      </c>
      <c r="E36" s="358" t="n">
        <f aca="false">(B36/D36-1)</f>
        <v>-0.162952350631434</v>
      </c>
      <c r="F36" s="357" t="n">
        <v>403867.53525</v>
      </c>
      <c r="G36" s="356" t="n">
        <f aca="false">(F36/$F$6)</f>
        <v>0.0308601542113679</v>
      </c>
      <c r="H36" s="357" t="n">
        <v>535427.59725</v>
      </c>
      <c r="I36" s="358" t="n">
        <f aca="false">(F36/H36-1)</f>
        <v>-0.245710274695782</v>
      </c>
      <c r="J36" s="359"/>
    </row>
    <row r="37" customFormat="false" ht="17.1" hidden="false" customHeight="true" outlineLevel="0" collapsed="false">
      <c r="A37" s="354" t="s">
        <v>206</v>
      </c>
      <c r="B37" s="355" t="n">
        <v>24547.76128</v>
      </c>
      <c r="C37" s="356" t="n">
        <f aca="false">(B37/$B$6)</f>
        <v>0.0176325904924054</v>
      </c>
      <c r="D37" s="357" t="n">
        <v>29092.7488</v>
      </c>
      <c r="E37" s="358" t="n">
        <f aca="false">(B37/D37-1)</f>
        <v>-0.156224066390042</v>
      </c>
      <c r="F37" s="357" t="n">
        <v>227865.03168</v>
      </c>
      <c r="G37" s="356" t="n">
        <f aca="false">(F37/$F$6)</f>
        <v>0.0174115258179149</v>
      </c>
      <c r="H37" s="357" t="n">
        <v>273761.55904</v>
      </c>
      <c r="I37" s="358" t="n">
        <f aca="false">(F37/H37-1)</f>
        <v>-0.167651468383455</v>
      </c>
      <c r="J37" s="359"/>
    </row>
    <row r="38" customFormat="false" ht="17.1" hidden="false" customHeight="true" outlineLevel="0" collapsed="false">
      <c r="A38" s="354" t="s">
        <v>207</v>
      </c>
      <c r="B38" s="355" t="n">
        <v>7353.18085</v>
      </c>
      <c r="C38" s="356" t="n">
        <f aca="false">(B38/$B$6)</f>
        <v>0.00528176990421863</v>
      </c>
      <c r="D38" s="357" t="n">
        <v>6924.62955</v>
      </c>
      <c r="E38" s="358" t="n">
        <f aca="false">(B38/D38-1)</f>
        <v>0.0618879749314532</v>
      </c>
      <c r="F38" s="357" t="n">
        <v>67161.58329</v>
      </c>
      <c r="G38" s="356" t="n">
        <f aca="false">(F38/$F$6)</f>
        <v>0.00513192231736589</v>
      </c>
      <c r="H38" s="357" t="n">
        <v>66350.04817</v>
      </c>
      <c r="I38" s="358" t="n">
        <f aca="false">(F38/H38-1)</f>
        <v>0.0122311157622779</v>
      </c>
      <c r="J38" s="359"/>
    </row>
    <row r="39" customFormat="false" ht="17.1" hidden="false" customHeight="true" outlineLevel="0" collapsed="false">
      <c r="A39" s="354" t="s">
        <v>208</v>
      </c>
      <c r="B39" s="355" t="n">
        <v>6997.25002</v>
      </c>
      <c r="C39" s="356" t="n">
        <f aca="false">(B39/$B$6)</f>
        <v>0.00502610575230571</v>
      </c>
      <c r="D39" s="357" t="n">
        <v>6668.88434</v>
      </c>
      <c r="E39" s="358" t="n">
        <f aca="false">(B39/D39-1)</f>
        <v>0.0492384727727937</v>
      </c>
      <c r="F39" s="357" t="n">
        <v>72412.98072</v>
      </c>
      <c r="G39" s="356" t="n">
        <f aca="false">(F39/$F$6)</f>
        <v>0.00553318986271258</v>
      </c>
      <c r="H39" s="357" t="n">
        <v>66830.06847</v>
      </c>
      <c r="I39" s="358" t="n">
        <f aca="false">(F39/H39-1)</f>
        <v>0.0835389275787764</v>
      </c>
      <c r="J39" s="359"/>
    </row>
    <row r="40" customFormat="false" ht="17.1" hidden="false" customHeight="true" outlineLevel="0" collapsed="false">
      <c r="A40" s="354" t="s">
        <v>209</v>
      </c>
      <c r="B40" s="355" t="n">
        <v>6721.17706</v>
      </c>
      <c r="C40" s="356" t="n">
        <f aca="false">(B40/$B$6)</f>
        <v>0.00482780329228984</v>
      </c>
      <c r="D40" s="357" t="n">
        <v>9009.71838</v>
      </c>
      <c r="E40" s="358" t="n">
        <f aca="false">(B40/D40-1)</f>
        <v>-0.254008085877596</v>
      </c>
      <c r="F40" s="357" t="n">
        <v>78221.1365</v>
      </c>
      <c r="G40" s="356" t="n">
        <f aca="false">(F40/$F$6)</f>
        <v>0.00597700019013465</v>
      </c>
      <c r="H40" s="357" t="n">
        <v>91771.51178</v>
      </c>
      <c r="I40" s="358" t="n">
        <f aca="false">(F40/H40-1)</f>
        <v>-0.147653395015261</v>
      </c>
      <c r="J40" s="359"/>
    </row>
    <row r="41" customFormat="false" ht="17.1" hidden="false" customHeight="true" outlineLevel="0" collapsed="false">
      <c r="A41" s="354" t="s">
        <v>210</v>
      </c>
      <c r="B41" s="355" t="n">
        <v>3595.43965</v>
      </c>
      <c r="C41" s="356" t="n">
        <f aca="false">(B41/$B$6)</f>
        <v>0.00258259457004982</v>
      </c>
      <c r="D41" s="357" t="n">
        <v>3137.83824</v>
      </c>
      <c r="E41" s="358" t="n">
        <f aca="false">(B41/D41-1)</f>
        <v>0.145833333333333</v>
      </c>
      <c r="F41" s="357" t="n">
        <v>35043.97697</v>
      </c>
      <c r="G41" s="356" t="n">
        <f aca="false">(F41/$F$6)</f>
        <v>0.00267776545298296</v>
      </c>
      <c r="H41" s="357" t="n">
        <v>16894.58028</v>
      </c>
      <c r="I41" s="358" t="n">
        <f aca="false">(F41/H41-1)</f>
        <v>1.07427331068328</v>
      </c>
      <c r="J41" s="359"/>
    </row>
    <row r="42" customFormat="false" ht="17.1" hidden="false" customHeight="true" outlineLevel="0" collapsed="false">
      <c r="A42" s="354" t="s">
        <v>211</v>
      </c>
      <c r="B42" s="355" t="n">
        <v>2361.46428</v>
      </c>
      <c r="C42" s="356" t="n">
        <f aca="false">(B42/$B$6)</f>
        <v>0.00169623340135736</v>
      </c>
      <c r="D42" s="357" t="n">
        <v>1837.78092</v>
      </c>
      <c r="E42" s="358" t="n">
        <f aca="false">(B42/D42-1)</f>
        <v>0.284954182678096</v>
      </c>
      <c r="F42" s="357" t="n">
        <v>21336.83748</v>
      </c>
      <c r="G42" s="356" t="n">
        <f aca="false">(F42/$F$6)</f>
        <v>0.00163038134423976</v>
      </c>
      <c r="H42" s="357" t="n">
        <v>20628.99576</v>
      </c>
      <c r="I42" s="358" t="n">
        <f aca="false">(F42/H42-1)</f>
        <v>0.0343129509664508</v>
      </c>
      <c r="J42" s="359"/>
    </row>
    <row r="43" customFormat="false" ht="17.1" hidden="false" customHeight="true" outlineLevel="0" collapsed="false">
      <c r="A43" s="354" t="s">
        <v>173</v>
      </c>
      <c r="B43" s="355" t="n">
        <v>7538.04077</v>
      </c>
      <c r="C43" s="356" t="n">
        <f aca="false">(B43/$B$6)</f>
        <v>0.00541455428445759</v>
      </c>
      <c r="D43" s="357" t="n">
        <v>7085.23167</v>
      </c>
      <c r="E43" s="358" t="n">
        <f aca="false">(B43/D43-1)</f>
        <v>0.0639088629828812</v>
      </c>
      <c r="F43" s="357" t="n">
        <v>73173.08824</v>
      </c>
      <c r="G43" s="356" t="n">
        <f aca="false">(F43/$F$6)</f>
        <v>0.00559127087501752</v>
      </c>
      <c r="H43" s="357" t="n">
        <v>70554.01211</v>
      </c>
      <c r="I43" s="358" t="n">
        <f aca="false">(F43/H43-1)</f>
        <v>0.0371215761042278</v>
      </c>
      <c r="J43" s="359"/>
    </row>
    <row r="44" customFormat="false" ht="17.1" hidden="false" customHeight="true" outlineLevel="0" collapsed="false">
      <c r="A44" s="361" t="s">
        <v>212</v>
      </c>
      <c r="B44" s="362" t="n">
        <f aca="false">SUM(B45:B48)</f>
        <v>10081.50084</v>
      </c>
      <c r="C44" s="366" t="n">
        <f aca="false">(B44/$B$6)</f>
        <v>0.00724151476922627</v>
      </c>
      <c r="D44" s="367" t="n">
        <f aca="false">SUM(D45:D48)</f>
        <v>9230.22307</v>
      </c>
      <c r="E44" s="365" t="n">
        <f aca="false">(B44/D44-1)</f>
        <v>0.0922272152627401</v>
      </c>
      <c r="F44" s="367" t="n">
        <f aca="false">SUM(F45:F48)</f>
        <v>106174.20991</v>
      </c>
      <c r="G44" s="366" t="n">
        <f aca="false">(F44/$F$6)</f>
        <v>0.0081129385382871</v>
      </c>
      <c r="H44" s="367" t="n">
        <f aca="false">SUM(H45:H48)</f>
        <v>111880.81983</v>
      </c>
      <c r="I44" s="365" t="n">
        <f aca="false">(F44/H44-1)</f>
        <v>-0.0510061503720748</v>
      </c>
      <c r="J44" s="359"/>
    </row>
    <row r="45" customFormat="false" ht="17.1" hidden="false" customHeight="true" outlineLevel="0" collapsed="false">
      <c r="A45" s="354" t="s">
        <v>213</v>
      </c>
      <c r="B45" s="355" t="n">
        <v>4621.81635</v>
      </c>
      <c r="C45" s="356" t="n">
        <f aca="false">(B45/$B$6)</f>
        <v>0.00331983817591751</v>
      </c>
      <c r="D45" s="357" t="n">
        <v>5628.4232</v>
      </c>
      <c r="E45" s="358" t="n">
        <f aca="false">(B45/D45-1)</f>
        <v>-0.178843490304709</v>
      </c>
      <c r="F45" s="357" t="n">
        <v>45905.36505</v>
      </c>
      <c r="G45" s="356" t="n">
        <f aca="false">(F45/$F$6)</f>
        <v>0.00350770121618024</v>
      </c>
      <c r="H45" s="357" t="n">
        <v>51180.0629</v>
      </c>
      <c r="I45" s="358" t="n">
        <f aca="false">(F45/H45-1)</f>
        <v>-0.103061574197479</v>
      </c>
      <c r="J45" s="359"/>
    </row>
    <row r="46" customFormat="false" ht="17.1" hidden="false" customHeight="true" outlineLevel="0" collapsed="false">
      <c r="A46" s="354" t="s">
        <v>214</v>
      </c>
      <c r="B46" s="355" t="n">
        <v>3055.4128</v>
      </c>
      <c r="C46" s="356" t="n">
        <f aca="false">(B46/$B$6)</f>
        <v>0.00219469474520056</v>
      </c>
      <c r="D46" s="357" t="n">
        <v>3273.51299</v>
      </c>
      <c r="E46" s="358" t="n">
        <f aca="false">(B46/D46-1)</f>
        <v>-0.0666257291986491</v>
      </c>
      <c r="F46" s="357" t="n">
        <v>35304.08882</v>
      </c>
      <c r="G46" s="356" t="n">
        <f aca="false">(F46/$F$6)</f>
        <v>0.0026976410089576</v>
      </c>
      <c r="H46" s="357" t="n">
        <v>32865.789</v>
      </c>
      <c r="I46" s="358" t="n">
        <f aca="false">(F46/H46-1)</f>
        <v>0.0741896024464832</v>
      </c>
      <c r="J46" s="359"/>
    </row>
    <row r="47" customFormat="false" ht="17.1" hidden="false" customHeight="true" outlineLevel="0" collapsed="false">
      <c r="A47" s="354" t="s">
        <v>215</v>
      </c>
      <c r="B47" s="355" t="n">
        <v>2104.11992</v>
      </c>
      <c r="C47" s="356" t="n">
        <f aca="false">(B47/$B$6)</f>
        <v>0.00151138364403521</v>
      </c>
      <c r="D47" s="357" t="n">
        <v>0</v>
      </c>
      <c r="E47" s="358" t="e">
        <f aca="false">(B47/D47-1)</f>
        <v>#DIV/0!</v>
      </c>
      <c r="F47" s="357" t="n">
        <v>21277.69167</v>
      </c>
      <c r="G47" s="356" t="n">
        <f aca="false">(F47/$F$6)</f>
        <v>0.0016258619197794</v>
      </c>
      <c r="H47" s="357" t="n">
        <v>23240.35815</v>
      </c>
      <c r="I47" s="358" t="n">
        <f aca="false">(F47/H47-1)</f>
        <v>-0.0844507845934377</v>
      </c>
      <c r="J47" s="359"/>
    </row>
    <row r="48" customFormat="false" ht="17.1" hidden="false" customHeight="true" outlineLevel="0" collapsed="false">
      <c r="A48" s="354" t="s">
        <v>173</v>
      </c>
      <c r="B48" s="355" t="n">
        <v>300.15177</v>
      </c>
      <c r="C48" s="356" t="n">
        <f aca="false">(B48/$B$6)</f>
        <v>0.000215598204072997</v>
      </c>
      <c r="D48" s="357" t="n">
        <v>328.28688</v>
      </c>
      <c r="E48" s="358" t="n">
        <f aca="false">(B48/D48-1)</f>
        <v>-0.0857028157811242</v>
      </c>
      <c r="F48" s="357" t="n">
        <v>3687.06437</v>
      </c>
      <c r="G48" s="356" t="n">
        <f aca="false">(F48/$F$6)</f>
        <v>0.000281734393369862</v>
      </c>
      <c r="H48" s="357" t="n">
        <v>4594.60978</v>
      </c>
      <c r="I48" s="358" t="n">
        <f aca="false">(F48/H48-1)</f>
        <v>-0.197523936407065</v>
      </c>
      <c r="J48" s="359"/>
    </row>
    <row r="49" customFormat="false" ht="17.1" hidden="false" customHeight="true" outlineLevel="0" collapsed="false">
      <c r="A49" s="372" t="s">
        <v>216</v>
      </c>
      <c r="B49" s="373"/>
      <c r="C49" s="374" t="n">
        <f aca="false">(B49/$B$6)</f>
        <v>0</v>
      </c>
      <c r="D49" s="375"/>
      <c r="E49" s="376"/>
      <c r="F49" s="373"/>
      <c r="G49" s="374" t="n">
        <f aca="false">(F49/$F$6)</f>
        <v>0</v>
      </c>
      <c r="H49" s="375"/>
      <c r="I49" s="376"/>
      <c r="J49" s="359"/>
    </row>
    <row r="50" customFormat="false" ht="14.25" hidden="false" customHeight="false" outlineLevel="0" collapsed="false">
      <c r="A50" s="326" t="s">
        <v>217</v>
      </c>
    </row>
    <row r="51" customFormat="false" ht="14.25" hidden="false" customHeight="false" outlineLevel="0" collapsed="false">
      <c r="A51" s="326" t="s">
        <v>218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2">
      <formula>0</formula>
    </cfRule>
  </conditionalFormatting>
  <conditionalFormatting sqref="E6:E49 I6:I49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9:39:01Z</dcterms:created>
  <dc:creator>79575522</dc:creator>
  <dc:description/>
  <dc:language>en-US</dc:language>
  <cp:lastModifiedBy>79575522</cp:lastModifiedBy>
  <dcterms:modified xsi:type="dcterms:W3CDTF">2009-11-11T19:43:22Z</dcterms:modified>
  <cp:revision>0</cp:revision>
  <dc:subject/>
  <dc:title>Cuadros Boletin Estadistico Septiembre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9</vt:lpwstr>
  </property>
  <property fmtid="{D5CDD505-2E9C-101B-9397-08002B2CF9AE}" pid="3" name="Dependencia">
    <vt:lpwstr>Transporte aéreo</vt:lpwstr>
  </property>
  <property fmtid="{D5CDD505-2E9C-101B-9397-08002B2CF9AE}" pid="4" name="Orden">
    <vt:lpwstr>09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07</vt:lpwstr>
  </property>
  <property fmtid="{D5CDD505-2E9C-101B-9397-08002B2CF9AE}" pid="12" name="_dlc_DocIdItemGuid">
    <vt:lpwstr>cd16b395-a228-4c16-b93b-1ec1ad26765d</vt:lpwstr>
  </property>
  <property fmtid="{D5CDD505-2E9C-101B-9397-08002B2CF9AE}" pid="13" name="_dlc_DocIdUrl">
    <vt:lpwstr>http://bog127/AAeronautica/Estadisticas/TAereo/EOperacionales/BolPubAnte/_layouts/DocIdRedir.aspx?ID=AEVVZYF6TF2M-634-207, AEVVZYF6TF2M-634-207</vt:lpwstr>
  </property>
</Properties>
</file>